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235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73">
  <si>
    <t xml:space="preserve"> 2012 LIONEL VOLUME 2</t>
  </si>
  <si>
    <t xml:space="preserve">SIDETRACK HOBBIES</t>
  </si>
  <si>
    <t xml:space="preserve">STOCK</t>
  </si>
  <si>
    <t xml:space="preserve">DESCRIPTION</t>
  </si>
  <si>
    <t xml:space="preserve">SUGGESTED</t>
  </si>
  <si>
    <t xml:space="preserve">COST</t>
  </si>
  <si>
    <t xml:space="preserve">OUR PRICE</t>
  </si>
  <si>
    <t xml:space="preserve">SHIP</t>
  </si>
  <si>
    <t xml:space="preserve">NO.</t>
  </si>
  <si>
    <t xml:space="preserve">RETAIL</t>
  </si>
  <si>
    <t xml:space="preserve">DATE</t>
  </si>
  <si>
    <t xml:space="preserve">STANDARD 'O' SCALE STEAM </t>
  </si>
  <si>
    <t xml:space="preserve">6-11425</t>
  </si>
  <si>
    <t xml:space="preserve">Alaska 0-4-0 Switcher</t>
  </si>
  <si>
    <t xml:space="preserve">(Pg.20)      **</t>
  </si>
  <si>
    <t xml:space="preserve">Oct</t>
  </si>
  <si>
    <t xml:space="preserve">6-11426</t>
  </si>
  <si>
    <t xml:space="preserve">Rio Grande 0-4-0 Switcher</t>
  </si>
  <si>
    <t xml:space="preserve">6-11427</t>
  </si>
  <si>
    <t xml:space="preserve">Southern Pacific 0-4-0 Switcher</t>
  </si>
  <si>
    <t xml:space="preserve">6-11428</t>
  </si>
  <si>
    <t xml:space="preserve">Milwaukee Road 0-4-0 Switcher</t>
  </si>
  <si>
    <t xml:space="preserve">6-11429</t>
  </si>
  <si>
    <t xml:space="preserve">Southern 0-4-0 Switcher</t>
  </si>
  <si>
    <t xml:space="preserve">6-11430</t>
  </si>
  <si>
    <t xml:space="preserve">Great Northern 0-4-0 Switcher</t>
  </si>
  <si>
    <t xml:space="preserve">6-11423</t>
  </si>
  <si>
    <t xml:space="preserve">The Blue Comet 4-6-2 Pacific</t>
  </si>
  <si>
    <t xml:space="preserve">(Pg.28)       *</t>
  </si>
  <si>
    <t xml:space="preserve">STANDARD 'O' SCALE MOTORIZED UNITS</t>
  </si>
  <si>
    <t xml:space="preserve">6-37061</t>
  </si>
  <si>
    <t xml:space="preserve">Union Pacific Speeder</t>
  </si>
  <si>
    <t xml:space="preserve">(Pg.40)      **</t>
  </si>
  <si>
    <t xml:space="preserve">Nov</t>
  </si>
  <si>
    <t xml:space="preserve">6-37062</t>
  </si>
  <si>
    <t xml:space="preserve">Norfolk Southern Speeder</t>
  </si>
  <si>
    <t xml:space="preserve">6-37063</t>
  </si>
  <si>
    <t xml:space="preserve">Pennsylvania Speeder</t>
  </si>
  <si>
    <t xml:space="preserve">6-37064</t>
  </si>
  <si>
    <t xml:space="preserve">CSX Speeder</t>
  </si>
  <si>
    <t xml:space="preserve">6-37065</t>
  </si>
  <si>
    <t xml:space="preserve">BNSF Speeder</t>
  </si>
  <si>
    <t xml:space="preserve">6-37066</t>
  </si>
  <si>
    <t xml:space="preserve">Maintenance of Way Speeder</t>
  </si>
  <si>
    <t xml:space="preserve">6-37067</t>
  </si>
  <si>
    <t xml:space="preserve">New York Central Speeder</t>
  </si>
  <si>
    <t xml:space="preserve">6-37068</t>
  </si>
  <si>
    <t xml:space="preserve">Canadian National Speeder</t>
  </si>
  <si>
    <t xml:space="preserve">STANDARD 'O' DIESELS</t>
  </si>
  <si>
    <t xml:space="preserve">6-34676</t>
  </si>
  <si>
    <t xml:space="preserve">Pennsylvania Centipede</t>
  </si>
  <si>
    <t xml:space="preserve">(Pg.60)       *</t>
  </si>
  <si>
    <t xml:space="preserve">6-34677</t>
  </si>
  <si>
    <t xml:space="preserve">Seaboard Centipede</t>
  </si>
  <si>
    <t xml:space="preserve">6-34680</t>
  </si>
  <si>
    <t xml:space="preserve">N de M Centipede</t>
  </si>
  <si>
    <t xml:space="preserve">6-38494</t>
  </si>
  <si>
    <t xml:space="preserve">Canadian Pacific #9864</t>
  </si>
  <si>
    <t xml:space="preserve">(Pg.60)      **</t>
  </si>
  <si>
    <t xml:space="preserve">6-38495</t>
  </si>
  <si>
    <t xml:space="preserve">Canadian Pacific Non-Powered #9868</t>
  </si>
  <si>
    <t xml:space="preserve">STANDARD 'O' SCALE FREIGHT CARS</t>
  </si>
  <si>
    <t xml:space="preserve">6-19393</t>
  </si>
  <si>
    <t xml:space="preserve">BNSF Auto Rack Cars (2Pk.)</t>
  </si>
  <si>
    <t xml:space="preserve">(Pg.64)</t>
  </si>
  <si>
    <t xml:space="preserve">6-19394</t>
  </si>
  <si>
    <t xml:space="preserve">Union Pacific Auto Rack Cars (2Pk.)</t>
  </si>
  <si>
    <t xml:space="preserve">6-19395</t>
  </si>
  <si>
    <t xml:space="preserve">Grand Trunk Auto Rack Cars (2Pk.)</t>
  </si>
  <si>
    <t xml:space="preserve">6-19396</t>
  </si>
  <si>
    <t xml:space="preserve">CSX Auto Rack Cars (2Pk.)</t>
  </si>
  <si>
    <t xml:space="preserve">6-19397</t>
  </si>
  <si>
    <t xml:space="preserve">Canadian National Auto Rack Cars (2Pk.)</t>
  </si>
  <si>
    <t xml:space="preserve">6-19398</t>
  </si>
  <si>
    <t xml:space="preserve">Conrail Auto Rack Cars (2Pk.)</t>
  </si>
  <si>
    <t xml:space="preserve">STANDARD 'O' SCALE PASSENGER CAR</t>
  </si>
  <si>
    <t xml:space="preserve">6-25790</t>
  </si>
  <si>
    <t xml:space="preserve">NYC 20th Century Limited Diner Car</t>
  </si>
  <si>
    <t xml:space="preserve">(Pg.75)</t>
  </si>
  <si>
    <t xml:space="preserve">Dec</t>
  </si>
  <si>
    <t xml:space="preserve">TRADITIONAL PASSENGER CARS</t>
  </si>
  <si>
    <t xml:space="preserve">6-35247</t>
  </si>
  <si>
    <t xml:space="preserve">Grand Central Express Passenger (2Pk.)</t>
  </si>
  <si>
    <t xml:space="preserve">(Pg.82)</t>
  </si>
  <si>
    <t xml:space="preserve">TRADITIONAL POSTWAR INSPIRED</t>
  </si>
  <si>
    <t xml:space="preserve">6-38386</t>
  </si>
  <si>
    <t xml:space="preserve">Wabash #2367 FE AB Set</t>
  </si>
  <si>
    <t xml:space="preserve">(Pg.88)       **</t>
  </si>
  <si>
    <t xml:space="preserve">6-38388</t>
  </si>
  <si>
    <t xml:space="preserve">Wabash F3 #2367 Non-Powered A-Unit</t>
  </si>
  <si>
    <t xml:space="preserve">6-27941</t>
  </si>
  <si>
    <t xml:space="preserve">Penn #3854 Operating Merchandise Car </t>
  </si>
  <si>
    <t xml:space="preserve">(Pg.94)</t>
  </si>
  <si>
    <t xml:space="preserve">LICENSED ROLLING STOCK</t>
  </si>
  <si>
    <t xml:space="preserve">6-29328</t>
  </si>
  <si>
    <t xml:space="preserve">Beatles "Nothing is Real" Aquarium Car</t>
  </si>
  <si>
    <t xml:space="preserve">(Pg.100)</t>
  </si>
  <si>
    <t xml:space="preserve">6-29980</t>
  </si>
  <si>
    <t xml:space="preserve">Elvis Presley 30th Anniversary Boxcar</t>
  </si>
  <si>
    <t xml:space="preserve">(Pg.98)</t>
  </si>
  <si>
    <t xml:space="preserve">6-39362</t>
  </si>
  <si>
    <t xml:space="preserve">Thomas Kinkade Emerald City Boxcar</t>
  </si>
  <si>
    <t xml:space="preserve">TRAIN SET</t>
  </si>
  <si>
    <t xml:space="preserve">6-31746</t>
  </si>
  <si>
    <t xml:space="preserve">Great Northern Mountain Mover</t>
  </si>
  <si>
    <t xml:space="preserve">(Pg.81)</t>
  </si>
  <si>
    <t xml:space="preserve">ACCESSORY BUNDLES</t>
  </si>
  <si>
    <t xml:space="preserve">6-37139</t>
  </si>
  <si>
    <t xml:space="preserve">"Tis The Season"  Includes 1 each of:</t>
  </si>
  <si>
    <t xml:space="preserve">(Pg.106)</t>
  </si>
  <si>
    <t xml:space="preserve">6-37907 Christmas Street Lamps w/Wreaths</t>
  </si>
  <si>
    <t xml:space="preserve">6-37852 Christmas People Pack</t>
  </si>
  <si>
    <t xml:space="preserve">6-37997 Christmas Lawn Figure Pack</t>
  </si>
  <si>
    <t xml:space="preserve">6-37909 North Pole Central Jet Snow Blower</t>
  </si>
  <si>
    <t xml:space="preserve">6-37965 Christmas Op. Gift Terminal</t>
  </si>
  <si>
    <t xml:space="preserve">6-37140</t>
  </si>
  <si>
    <t xml:space="preserve">"All Aboard" Includes 1 each of:</t>
  </si>
  <si>
    <t xml:space="preserve">(Pg.107)</t>
  </si>
  <si>
    <t xml:space="preserve">6-37826 Classic Billboard Set</t>
  </si>
  <si>
    <t xml:space="preserve">6-24197 City Accessory Pack</t>
  </si>
  <si>
    <t xml:space="preserve">6-62180 Railroad Signs</t>
  </si>
  <si>
    <t xml:space="preserve">6-62716 Short Extension Bridge</t>
  </si>
  <si>
    <t xml:space="preserve">6-37807 Station Platform</t>
  </si>
  <si>
    <t xml:space="preserve">6-37141</t>
  </si>
  <si>
    <t xml:space="preserve">"Rail Yard" Includes 1 each of:</t>
  </si>
  <si>
    <t xml:space="preserve">(Pg.108)</t>
  </si>
  <si>
    <t xml:space="preserve">6-14071 #70 Yard Lights</t>
  </si>
  <si>
    <t xml:space="preserve">6-14241 Work Crew People Pack</t>
  </si>
  <si>
    <t xml:space="preserve">6-37914 Work House</t>
  </si>
  <si>
    <t xml:space="preserve">6-37977 Hooker Tank Car Accident</t>
  </si>
  <si>
    <t xml:space="preserve">6-37958 Southern Pacific Scrap Yard</t>
  </si>
  <si>
    <t xml:space="preserve">6-37142</t>
  </si>
  <si>
    <t xml:space="preserve">"Welcome Home" Includes 1 each of:</t>
  </si>
  <si>
    <t xml:space="preserve">(Pg.109)</t>
  </si>
  <si>
    <t xml:space="preserve">6-62181 Telephone Poles</t>
  </si>
  <si>
    <t xml:space="preserve">6-14147 Old Style Clock Tower</t>
  </si>
  <si>
    <t xml:space="preserve">6-24156 Lionelville Street Lamps</t>
  </si>
  <si>
    <t xml:space="preserve">6-14218 Downtown People Pack</t>
  </si>
  <si>
    <t xml:space="preserve">6-37978 Deluxe Suburban House</t>
  </si>
  <si>
    <t xml:space="preserve">TRADITIONAL TRACKSIDE ACCESSORIES</t>
  </si>
  <si>
    <t xml:space="preserve">6-12037</t>
  </si>
  <si>
    <t xml:space="preserve">FasTrack Graduated Trestle Set</t>
  </si>
  <si>
    <t xml:space="preserve">(Pg.112)</t>
  </si>
  <si>
    <t xml:space="preserve">Avail</t>
  </si>
  <si>
    <t xml:space="preserve">6-12038</t>
  </si>
  <si>
    <t xml:space="preserve">FasTrack Elevated Trestle Set</t>
  </si>
  <si>
    <t xml:space="preserve">6-12715</t>
  </si>
  <si>
    <t xml:space="preserve">#260 Illuminated Bumpers</t>
  </si>
  <si>
    <t xml:space="preserve">(Pg.110)</t>
  </si>
  <si>
    <t xml:space="preserve">6-12744</t>
  </si>
  <si>
    <t xml:space="preserve">Rock Piers</t>
  </si>
  <si>
    <t xml:space="preserve">(Pg.113)</t>
  </si>
  <si>
    <t xml:space="preserve">6-12754</t>
  </si>
  <si>
    <t xml:space="preserve">Graduated Trestle Set</t>
  </si>
  <si>
    <t xml:space="preserve">6-12755</t>
  </si>
  <si>
    <t xml:space="preserve">Elevated Trestle Set</t>
  </si>
  <si>
    <t xml:space="preserve">6-12770</t>
  </si>
  <si>
    <t xml:space="preserve">Arch Under Bridge</t>
  </si>
  <si>
    <t xml:space="preserve">6-12772</t>
  </si>
  <si>
    <t xml:space="preserve">Truss Bridge with Piers</t>
  </si>
  <si>
    <t xml:space="preserve">6-12839</t>
  </si>
  <si>
    <t xml:space="preserve">Vehicle Grade Crossings</t>
  </si>
  <si>
    <t xml:space="preserve">6-14111</t>
  </si>
  <si>
    <t xml:space="preserve">153IR Controller</t>
  </si>
  <si>
    <t xml:space="preserve">(Pg.111)</t>
  </si>
  <si>
    <t xml:space="preserve">6-16889</t>
  </si>
  <si>
    <t xml:space="preserve">Coal Tipple Pack</t>
  </si>
  <si>
    <t xml:space="preserve">(Pg.118)</t>
  </si>
  <si>
    <t xml:space="preserve">6-24117</t>
  </si>
  <si>
    <t xml:space="preserve">Lighted Covered Bridge</t>
  </si>
  <si>
    <t xml:space="preserve">(Pg.114)</t>
  </si>
  <si>
    <t xml:space="preserve">6-62283</t>
  </si>
  <si>
    <t xml:space="preserve">Die-Cast Metal Bumpers</t>
  </si>
  <si>
    <t xml:space="preserve">OPERATING ACCESSORIES</t>
  </si>
  <si>
    <t xml:space="preserve">6-37912</t>
  </si>
  <si>
    <t xml:space="preserve">Lighted Coaling Tower</t>
  </si>
  <si>
    <t xml:space="preserve">6-37960</t>
  </si>
  <si>
    <t xml:space="preserve">Burning Switch Tower</t>
  </si>
  <si>
    <t xml:space="preserve">(Pg.116)</t>
  </si>
  <si>
    <t xml:space="preserve">6-37961</t>
  </si>
  <si>
    <t xml:space="preserve">New York Central Scrap Yard</t>
  </si>
  <si>
    <t xml:space="preserve">6-37964</t>
  </si>
  <si>
    <t xml:space="preserve">Archive Freight Terminal</t>
  </si>
  <si>
    <t xml:space="preserve">6-37975</t>
  </si>
  <si>
    <t xml:space="preserve">Pacific Fruit Express Terminal</t>
  </si>
  <si>
    <t xml:space="preserve">THE ARTISAN COLLECTION</t>
  </si>
  <si>
    <t xml:space="preserve">6-37816</t>
  </si>
  <si>
    <t xml:space="preserve">Rockville Bridge</t>
  </si>
  <si>
    <t xml:space="preserve">(NIC)</t>
  </si>
  <si>
    <t xml:space="preserve">6-37933</t>
  </si>
  <si>
    <t xml:space="preserve">MG Switch Tower</t>
  </si>
  <si>
    <t xml:space="preserve">LIONELVILLE STRUCTURE AND FIGURES</t>
  </si>
  <si>
    <t xml:space="preserve">6-14078</t>
  </si>
  <si>
    <t xml:space="preserve">Die-Cast Metal Sprung Trucks</t>
  </si>
  <si>
    <t xml:space="preserve">(Pg.123)</t>
  </si>
  <si>
    <t xml:space="preserve">6-14240</t>
  </si>
  <si>
    <t xml:space="preserve">Ice Block Pack</t>
  </si>
  <si>
    <t xml:space="preserve">6-14251</t>
  </si>
  <si>
    <t xml:space="preserve">DC Metal Sprung Trucks w/Rot.Bearing Caps</t>
  </si>
  <si>
    <t xml:space="preserve">6-16873</t>
  </si>
  <si>
    <t xml:space="preserve">Bathtub Gondola Coal Load Insert (3Pk.)</t>
  </si>
  <si>
    <t xml:space="preserve">6-24191</t>
  </si>
  <si>
    <t xml:space="preserve">Park People Pack</t>
  </si>
  <si>
    <t xml:space="preserve">(Pg.122)</t>
  </si>
  <si>
    <t xml:space="preserve">6-34195</t>
  </si>
  <si>
    <t xml:space="preserve">UPS People Pack</t>
  </si>
  <si>
    <t xml:space="preserve">6-37100</t>
  </si>
  <si>
    <t xml:space="preserve">Barrel Loader Building</t>
  </si>
  <si>
    <t xml:space="preserve">(Pg.119)</t>
  </si>
  <si>
    <t xml:space="preserve">6-37834</t>
  </si>
  <si>
    <t xml:space="preserve">Lionel Boat  (4Pk.)</t>
  </si>
  <si>
    <t xml:space="preserve">6-37903</t>
  </si>
  <si>
    <t xml:space="preserve">Cell Tower</t>
  </si>
  <si>
    <t xml:space="preserve">(Pg.120)</t>
  </si>
  <si>
    <t xml:space="preserve">6-37930</t>
  </si>
  <si>
    <t xml:space="preserve">Rotary Aircraft Beacon</t>
  </si>
  <si>
    <t xml:space="preserve">6-37966</t>
  </si>
  <si>
    <t xml:space="preserve">Lionel Cylindrical Oil Tank</t>
  </si>
  <si>
    <t xml:space="preserve">LIONEL BAR STOOL</t>
  </si>
  <si>
    <t xml:space="preserve">6-35529</t>
  </si>
  <si>
    <t xml:space="preserve">Lionel Logo Bar Stool</t>
  </si>
  <si>
    <t xml:space="preserve">(Pg.123)     ****</t>
  </si>
  <si>
    <t xml:space="preserve">LIONEL BOOKS</t>
  </si>
  <si>
    <t xml:space="preserve">6-14190</t>
  </si>
  <si>
    <t xml:space="preserve">Lionel Train Book</t>
  </si>
  <si>
    <t xml:space="preserve">LEGACY CONTROL SYSTEM AND TMCC</t>
  </si>
  <si>
    <t xml:space="preserve">6-12893</t>
  </si>
  <si>
    <t xml:space="preserve">Power Adapter Cable</t>
  </si>
  <si>
    <t xml:space="preserve">(Pg.129)</t>
  </si>
  <si>
    <t xml:space="preserve">6-14181</t>
  </si>
  <si>
    <t xml:space="preserve">TMCC Action Recorder Controller</t>
  </si>
  <si>
    <t xml:space="preserve">6-14183</t>
  </si>
  <si>
    <t xml:space="preserve">TMCC Accessory Motor Controller</t>
  </si>
  <si>
    <t xml:space="preserve">(Pg.128)</t>
  </si>
  <si>
    <t xml:space="preserve">6-14185</t>
  </si>
  <si>
    <t xml:space="preserve">TMCC Operating Track Controller</t>
  </si>
  <si>
    <t xml:space="preserve">6-14186</t>
  </si>
  <si>
    <t xml:space="preserve">TMCC Accessory Voltage Controller</t>
  </si>
  <si>
    <t xml:space="preserve">6-14191</t>
  </si>
  <si>
    <t xml:space="preserve">Command Base Cable (6ft.)</t>
  </si>
  <si>
    <t xml:space="preserve">6-14192</t>
  </si>
  <si>
    <t xml:space="preserve">3-Wire Command Base Cable</t>
  </si>
  <si>
    <t xml:space="preserve">6-14193</t>
  </si>
  <si>
    <t xml:space="preserve">Controller to Controller Cable (1ft.)</t>
  </si>
  <si>
    <t xml:space="preserve">6-14196</t>
  </si>
  <si>
    <t xml:space="preserve">Controller to Controller Cable (6ft.)</t>
  </si>
  <si>
    <t xml:space="preserve">6-22980</t>
  </si>
  <si>
    <t xml:space="preserve">TMCC SC-2 Switch Controller</t>
  </si>
  <si>
    <t xml:space="preserve">6-24130</t>
  </si>
  <si>
    <t xml:space="preserve">TMCC Powermaster</t>
  </si>
  <si>
    <t xml:space="preserve">6-34120</t>
  </si>
  <si>
    <t xml:space="preserve">TMCC Direct Lockon</t>
  </si>
  <si>
    <t xml:space="preserve">(Pg.130)</t>
  </si>
  <si>
    <t xml:space="preserve">POWER</t>
  </si>
  <si>
    <t xml:space="preserve">6-14198</t>
  </si>
  <si>
    <t xml:space="preserve">CW-80 80-Watt Transformer</t>
  </si>
  <si>
    <t xml:space="preserve">6-37947</t>
  </si>
  <si>
    <t xml:space="preserve">GW-180 180 Watt Transfromer</t>
  </si>
  <si>
    <t xml:space="preserve">AMERICAN FLYER</t>
  </si>
  <si>
    <t xml:space="preserve">6-48197</t>
  </si>
  <si>
    <t xml:space="preserve">ATSF #1797 Y 2-8-8-2 Steam Loco</t>
  </si>
  <si>
    <t xml:space="preserve">(NIC)          **</t>
  </si>
  <si>
    <t xml:space="preserve">6-48198</t>
  </si>
  <si>
    <t xml:space="preserve">N &amp; W #2020 Y 2-8-8-2 Steam Loco</t>
  </si>
  <si>
    <t xml:space="preserve">6-42512</t>
  </si>
  <si>
    <t xml:space="preserve">Santa Fe LEGACY #8525</t>
  </si>
  <si>
    <t xml:space="preserve">(Pg.142)      **</t>
  </si>
  <si>
    <t xml:space="preserve">6-42513</t>
  </si>
  <si>
    <t xml:space="preserve">Delaware &amp; Hudson LEGACY #761</t>
  </si>
  <si>
    <t xml:space="preserve">6-42514</t>
  </si>
  <si>
    <t xml:space="preserve">Illinois Central LEGACY #5057</t>
  </si>
  <si>
    <t xml:space="preserve">6-42515</t>
  </si>
  <si>
    <t xml:space="preserve">Penn Central LEGACY #6560</t>
  </si>
  <si>
    <t xml:space="preserve">6-42516</t>
  </si>
  <si>
    <t xml:space="preserve">Milwaukee Road LEGACY #5705</t>
  </si>
  <si>
    <t xml:space="preserve">6-48648</t>
  </si>
  <si>
    <t xml:space="preserve">Alberta Cylindrical Hopper</t>
  </si>
  <si>
    <t xml:space="preserve">(Pg.146) </t>
  </si>
  <si>
    <t xml:space="preserve">6-48649</t>
  </si>
  <si>
    <t xml:space="preserve">Pennsylvania Railroad Cylindrical Hopper</t>
  </si>
  <si>
    <t xml:space="preserve">6-48650</t>
  </si>
  <si>
    <t xml:space="preserve">Government of Canada Cylindrical Hopper</t>
  </si>
  <si>
    <t xml:space="preserve">6-48651</t>
  </si>
  <si>
    <t xml:space="preserve">Norfolk Southern Cylindrical Hopper</t>
  </si>
  <si>
    <t xml:space="preserve">A.F. FASTRACK 5" Straight</t>
  </si>
  <si>
    <t xml:space="preserve">(Pg.152) </t>
  </si>
  <si>
    <t xml:space="preserve">         2013 PRODUCT</t>
  </si>
  <si>
    <t xml:space="preserve">STANDARD 'O' SCALE SETS</t>
  </si>
  <si>
    <t xml:space="preserve">6-11411</t>
  </si>
  <si>
    <t xml:space="preserve">NYC Mohawk</t>
  </si>
  <si>
    <t xml:space="preserve">(Pg.6)         **</t>
  </si>
  <si>
    <t xml:space="preserve">Jan</t>
  </si>
  <si>
    <t xml:space="preserve">6-29364</t>
  </si>
  <si>
    <t xml:space="preserve">NYC Water Level Steam Freight Set</t>
  </si>
  <si>
    <t xml:space="preserve">Apr</t>
  </si>
  <si>
    <t xml:space="preserve">6-11414</t>
  </si>
  <si>
    <t xml:space="preserve">N&amp;WJ-Class #612</t>
  </si>
  <si>
    <t xml:space="preserve">(Pg.8)          *</t>
  </si>
  <si>
    <t xml:space="preserve">6-29365</t>
  </si>
  <si>
    <t xml:space="preserve">"The Pocohantas" Passenger Set</t>
  </si>
  <si>
    <t xml:space="preserve">(Pg.8)         **</t>
  </si>
  <si>
    <t xml:space="preserve">May</t>
  </si>
  <si>
    <t xml:space="preserve">6-29366</t>
  </si>
  <si>
    <t xml:space="preserve">Southern Pacific TankTrain "Oil Can"</t>
  </si>
  <si>
    <t xml:space="preserve">(Pg.10)       **</t>
  </si>
  <si>
    <t xml:space="preserve">Mar</t>
  </si>
  <si>
    <t xml:space="preserve">6-38922</t>
  </si>
  <si>
    <t xml:space="preserve">Southern Pacific SD40T-2 LEGACY #8326</t>
  </si>
  <si>
    <t xml:space="preserve">6-38923</t>
  </si>
  <si>
    <t xml:space="preserve">Southern Pacific SD40T-2 Non-Powered</t>
  </si>
  <si>
    <t xml:space="preserve">STANDARD 'O' SCALE STEAM LOCOMOTIVES</t>
  </si>
  <si>
    <t xml:space="preserve">6-11419</t>
  </si>
  <si>
    <t xml:space="preserve">Southern Pacific GS-2 (Black)</t>
  </si>
  <si>
    <t xml:space="preserve">(Pg.24)        *</t>
  </si>
  <si>
    <t xml:space="preserve">6-11420</t>
  </si>
  <si>
    <t xml:space="preserve">Southern Pacific GS-2 (Daylight Scheme)</t>
  </si>
  <si>
    <t xml:space="preserve">6-11421</t>
  </si>
  <si>
    <t xml:space="preserve">Southern Pacific GS-6 (Black)</t>
  </si>
  <si>
    <t xml:space="preserve">6-11422</t>
  </si>
  <si>
    <t xml:space="preserve">Western Pacific GS-64</t>
  </si>
  <si>
    <t xml:space="preserve">STANDARD 'O' SCALE DIESEL LOCOMOTIVES</t>
  </si>
  <si>
    <t xml:space="preserve">6-38966</t>
  </si>
  <si>
    <t xml:space="preserve">Norfolk Southern LEGACY #8114</t>
  </si>
  <si>
    <t xml:space="preserve">(Pg.30)       **</t>
  </si>
  <si>
    <t xml:space="preserve">6-38967</t>
  </si>
  <si>
    <t xml:space="preserve">Norfolk Southern LEGACY #1982</t>
  </si>
  <si>
    <t xml:space="preserve">6-38968</t>
  </si>
  <si>
    <t xml:space="preserve">Norfolk Southern Non-Powered #1984</t>
  </si>
  <si>
    <t xml:space="preserve">6-38954</t>
  </si>
  <si>
    <t xml:space="preserve">Nickel Plate LEGACY #8100</t>
  </si>
  <si>
    <t xml:space="preserve">(Pg.32)       **</t>
  </si>
  <si>
    <t xml:space="preserve">6-38955</t>
  </si>
  <si>
    <t xml:space="preserve">NIckel Plate LEGACY #1881</t>
  </si>
  <si>
    <t xml:space="preserve">6-38956</t>
  </si>
  <si>
    <t xml:space="preserve">Nickel Plate Non-Powered #1883</t>
  </si>
  <si>
    <t xml:space="preserve">6-38963</t>
  </si>
  <si>
    <t xml:space="preserve">Southern LEGACY #8099</t>
  </si>
  <si>
    <t xml:space="preserve">6-38964</t>
  </si>
  <si>
    <t xml:space="preserve">Southern LEGACY #1894</t>
  </si>
  <si>
    <t xml:space="preserve">6-38965</t>
  </si>
  <si>
    <t xml:space="preserve">Southern Non-Powered #1896</t>
  </si>
  <si>
    <t xml:space="preserve">6-39598</t>
  </si>
  <si>
    <t xml:space="preserve">Monongahela LEGACY #8025</t>
  </si>
  <si>
    <t xml:space="preserve">6-39599</t>
  </si>
  <si>
    <t xml:space="preserve">Monongahela LEGACY #1901</t>
  </si>
  <si>
    <t xml:space="preserve">6-39502</t>
  </si>
  <si>
    <t xml:space="preserve">Monongahela Non-Powered #1903</t>
  </si>
  <si>
    <t xml:space="preserve">6-38948</t>
  </si>
  <si>
    <t xml:space="preserve">Interstate LEGACY #8105</t>
  </si>
  <si>
    <t xml:space="preserve">(Pg.34)       **</t>
  </si>
  <si>
    <t xml:space="preserve">6-38949</t>
  </si>
  <si>
    <t xml:space="preserve">Interstate LEGACY #1896</t>
  </si>
  <si>
    <t xml:space="preserve">6-38950</t>
  </si>
  <si>
    <t xml:space="preserve">Interstate Non-Powered #1898</t>
  </si>
  <si>
    <t xml:space="preserve">6-38957</t>
  </si>
  <si>
    <t xml:space="preserve">N &amp; W LEGACY #8103</t>
  </si>
  <si>
    <t xml:space="preserve">6-38958</t>
  </si>
  <si>
    <t xml:space="preserve">N &amp; W LEGACY #1838</t>
  </si>
  <si>
    <t xml:space="preserve">6-38959</t>
  </si>
  <si>
    <t xml:space="preserve">N&amp;W Non-Powered #1840</t>
  </si>
  <si>
    <t xml:space="preserve">6-38960</t>
  </si>
  <si>
    <t xml:space="preserve">Pennsylvania LEGACY #8102</t>
  </si>
  <si>
    <t xml:space="preserve">6-38961</t>
  </si>
  <si>
    <t xml:space="preserve">Pennsylvania LEGACY #1846</t>
  </si>
  <si>
    <t xml:space="preserve">6-38962</t>
  </si>
  <si>
    <t xml:space="preserve">Pennsylvania Non-Powered #1848</t>
  </si>
  <si>
    <t xml:space="preserve">6-38942</t>
  </si>
  <si>
    <t xml:space="preserve">Central of Georgia LEGACY #8101</t>
  </si>
  <si>
    <t xml:space="preserve">(Pg.36)       **</t>
  </si>
  <si>
    <t xml:space="preserve">6-38943</t>
  </si>
  <si>
    <t xml:space="preserve">Central of Georgia LEGACY #1833</t>
  </si>
  <si>
    <t xml:space="preserve">6-38944</t>
  </si>
  <si>
    <t xml:space="preserve">Central of Georgia Non-Powered #1835</t>
  </si>
  <si>
    <t xml:space="preserve">6-38945</t>
  </si>
  <si>
    <t xml:space="preserve">Conrail LEGACY #8098</t>
  </si>
  <si>
    <t xml:space="preserve">6-38946</t>
  </si>
  <si>
    <t xml:space="preserve">Conrail LEGACY #1976</t>
  </si>
  <si>
    <t xml:space="preserve">6-38947</t>
  </si>
  <si>
    <t xml:space="preserve">Conrail Non-Powered #1978</t>
  </si>
  <si>
    <t xml:space="preserve">6-38951</t>
  </si>
  <si>
    <t xml:space="preserve">Lehigh Valley LEGACY #8104</t>
  </si>
  <si>
    <t xml:space="preserve">6-38952</t>
  </si>
  <si>
    <t xml:space="preserve">Lehigh Valley LEGACY #1847</t>
  </si>
  <si>
    <t xml:space="preserve">6-38953</t>
  </si>
  <si>
    <t xml:space="preserve">Lehigh Valley Non-Powered #1849</t>
  </si>
  <si>
    <t xml:space="preserve">6-17718</t>
  </si>
  <si>
    <t xml:space="preserve">Monongahela/Penn Central (2Pk.)</t>
  </si>
  <si>
    <t xml:space="preserve">(Pg.32)</t>
  </si>
  <si>
    <t xml:space="preserve">July</t>
  </si>
  <si>
    <t xml:space="preserve">6-17787</t>
  </si>
  <si>
    <t xml:space="preserve">NS/Nickel Plate/Southern 3-Bay Hoppers</t>
  </si>
  <si>
    <t xml:space="preserve">(Pg.30)</t>
  </si>
  <si>
    <t xml:space="preserve">6-17791</t>
  </si>
  <si>
    <t xml:space="preserve">PRR/N&amp;W/Interstate 3-Bay Hoppers</t>
  </si>
  <si>
    <t xml:space="preserve">(Pg.34)</t>
  </si>
  <si>
    <t xml:space="preserve">6-17795</t>
  </si>
  <si>
    <t xml:space="preserve">Conrail/Lehigh Valley/Georgia 3-Bay Hopper</t>
  </si>
  <si>
    <t xml:space="preserve">(Pg.36)</t>
  </si>
  <si>
    <t xml:space="preserve">6-27607</t>
  </si>
  <si>
    <t xml:space="preserve">Monongahela Bay Window Caboose</t>
  </si>
  <si>
    <t xml:space="preserve">6-27681</t>
  </si>
  <si>
    <t xml:space="preserve">Southern Bay Window Caboose</t>
  </si>
  <si>
    <t xml:space="preserve">6-27682</t>
  </si>
  <si>
    <t xml:space="preserve">Conrail Extended Vision Caboose</t>
  </si>
  <si>
    <t xml:space="preserve">6-27685</t>
  </si>
  <si>
    <t xml:space="preserve">Central of Georgia Ca-4 Caboose</t>
  </si>
  <si>
    <t xml:space="preserve">6-27686</t>
  </si>
  <si>
    <t xml:space="preserve">Lehigh Valley Ca-4 Caboose</t>
  </si>
  <si>
    <t xml:space="preserve">6-27691</t>
  </si>
  <si>
    <t xml:space="preserve">Pennsylvania Extended Vision Caboose</t>
  </si>
  <si>
    <t xml:space="preserve">6-27692</t>
  </si>
  <si>
    <t xml:space="preserve">N &amp; W Ca-4 Caboose</t>
  </si>
  <si>
    <t xml:space="preserve">6-27694</t>
  </si>
  <si>
    <t xml:space="preserve">Norfolk Southern Extended Vision Caboose</t>
  </si>
  <si>
    <t xml:space="preserve">6-27697</t>
  </si>
  <si>
    <t xml:space="preserve">Nickel Plate Ca-4 Caboose</t>
  </si>
  <si>
    <t xml:space="preserve">6-27698</t>
  </si>
  <si>
    <t xml:space="preserve">Interstate Extended Vision Caboose</t>
  </si>
  <si>
    <t xml:space="preserve">6-29765</t>
  </si>
  <si>
    <t xml:space="preserve">TankTrain Add-On (3PK.)</t>
  </si>
  <si>
    <t xml:space="preserve">(Pg.10)      </t>
  </si>
  <si>
    <t xml:space="preserve">6-29771</t>
  </si>
  <si>
    <t xml:space="preserve">Canadian National TankTrain (2Pk.)</t>
  </si>
  <si>
    <t xml:space="preserve">(Pg.63)</t>
  </si>
  <si>
    <t xml:space="preserve">6-29774</t>
  </si>
  <si>
    <t xml:space="preserve">GATX TankTrain (2Pk.)</t>
  </si>
  <si>
    <t xml:space="preserve">6-29777</t>
  </si>
  <si>
    <t xml:space="preserve">Cibro TankTrain (2Pk.)</t>
  </si>
  <si>
    <t xml:space="preserve">6-42519</t>
  </si>
  <si>
    <t xml:space="preserve">Central of NJ LEGACY #1071 SD70ACE</t>
  </si>
  <si>
    <t xml:space="preserve">(Pg.144)      **</t>
  </si>
  <si>
    <t xml:space="preserve">Sept</t>
  </si>
  <si>
    <t xml:space="preserve">6-42520</t>
  </si>
  <si>
    <t xml:space="preserve">Central of NJ Non-Pow. #1834 SD70ACE</t>
  </si>
  <si>
    <t xml:space="preserve">6-42521</t>
  </si>
  <si>
    <t xml:space="preserve">DLW LEGACY #1074 SD70ACE</t>
  </si>
  <si>
    <t xml:space="preserve">6-42522</t>
  </si>
  <si>
    <t xml:space="preserve">DLW Non-Pow. #1856 SD70ACE</t>
  </si>
  <si>
    <t xml:space="preserve">6-42523</t>
  </si>
  <si>
    <t xml:space="preserve">Erie LEGACY #1068 SD70ACE</t>
  </si>
  <si>
    <t xml:space="preserve">6-42524</t>
  </si>
  <si>
    <t xml:space="preserve">Erie Non-Pow. #1835 SD70ACE</t>
  </si>
  <si>
    <t xml:space="preserve">6-42525</t>
  </si>
  <si>
    <t xml:space="preserve">Illinois Terminal LEGACY #1072</t>
  </si>
  <si>
    <t xml:space="preserve">6-42526</t>
  </si>
  <si>
    <t xml:space="preserve">Illinois Terminal Non-Pow. #1899 SD70ACE</t>
  </si>
  <si>
    <t xml:space="preserve">6-42527</t>
  </si>
  <si>
    <t xml:space="preserve">NYC LEGACY #1066 SD70ACE</t>
  </si>
  <si>
    <t xml:space="preserve">6-42528</t>
  </si>
  <si>
    <t xml:space="preserve">NYC Non-Pow. #1834 SD70ACE</t>
  </si>
  <si>
    <t xml:space="preserve">6-42529</t>
  </si>
  <si>
    <t xml:space="preserve">Penn Central LEGACY #1073 SD70ACE</t>
  </si>
  <si>
    <t xml:space="preserve">6-42530</t>
  </si>
  <si>
    <t xml:space="preserve">Penn Central Non-Pow. #1971 SD70ACE</t>
  </si>
  <si>
    <t xml:space="preserve">6-48652</t>
  </si>
  <si>
    <t xml:space="preserve">New Jersey Cylindrical Hopper</t>
  </si>
  <si>
    <t xml:space="preserve">(Pg.146)</t>
  </si>
  <si>
    <t xml:space="preserve">June</t>
  </si>
  <si>
    <t xml:space="preserve">6-48653</t>
  </si>
  <si>
    <t xml:space="preserve">DLW Cylindrical Hopper</t>
  </si>
  <si>
    <t xml:space="preserve">6-48654</t>
  </si>
  <si>
    <t xml:space="preserve">Erie Cylindrical Hopper</t>
  </si>
  <si>
    <t xml:space="preserve">6-48655</t>
  </si>
  <si>
    <t xml:space="preserve">Illinois Terminal Cylindrical Hopper</t>
  </si>
  <si>
    <t xml:space="preserve">6-48656</t>
  </si>
  <si>
    <t xml:space="preserve">New York Central Cylindrical Hopper</t>
  </si>
  <si>
    <t xml:space="preserve">6-48657</t>
  </si>
  <si>
    <t xml:space="preserve">Penn Central Cylindrical Hopper</t>
  </si>
  <si>
    <t xml:space="preserve">25470 POINT LOOKOUT ROAD</t>
  </si>
  <si>
    <t xml:space="preserve">LEONARDTOWN, MARYLAND 2060</t>
  </si>
  <si>
    <r>
      <rPr>
        <b val="true"/>
        <sz val="9"/>
        <rFont val="Arial"/>
        <family val="2"/>
      </rPr>
      <t xml:space="preserve">30</t>
    </r>
    <r>
      <rPr>
        <b val="true"/>
        <sz val="11"/>
        <rFont val="Arial"/>
        <family val="2"/>
      </rPr>
      <t xml:space="preserve">1-475-5381/8985  FAX- 301-475-0337</t>
    </r>
  </si>
  <si>
    <t xml:space="preserve">E-MAIL  sidetrackhobbies@erols.com   </t>
  </si>
  <si>
    <t xml:space="preserve">site  -  sidetrackhobbies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General"/>
    <numFmt numFmtId="167" formatCode="[$-409]d\-mmm"/>
    <numFmt numFmtId="168" formatCode="_(* #,##0.00_);_(* \(#,##0.00\);_(* \-??_);_(@_)"/>
    <numFmt numFmtId="169" formatCode="_(\$* #,##0.00_);_(\$* \(#,##0.00\);_(\$* \-??_);_(@_)"/>
    <numFmt numFmtId="170" formatCode="[$-409]mmm\-yy"/>
    <numFmt numFmtId="171" formatCode="mm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1"/>
    <col collapsed="false" customWidth="true" hidden="false" outlineLevel="0" max="6" min="6" style="0" width="7.76"/>
    <col collapsed="false" customWidth="true" hidden="false" outlineLevel="0" max="7" min="7" style="1" width="13.21"/>
    <col collapsed="false" customWidth="true" hidden="true" outlineLevel="0" max="8" min="8" style="0" width="9.66"/>
    <col collapsed="false" customWidth="true" hidden="true" outlineLevel="0" max="9" min="9" style="0" width="8.87"/>
    <col collapsed="false" customWidth="true" hidden="true" outlineLevel="0" max="10" min="10" style="0" width="10.1"/>
    <col collapsed="false" customWidth="true" hidden="false" outlineLevel="0" max="11" min="11" style="1" width="11.32"/>
    <col collapsed="false" customWidth="true" hidden="false" outlineLevel="0" max="12" min="12" style="0" width="9.99"/>
  </cols>
  <sheetData>
    <row r="2" customFormat="false" ht="35.4" hidden="false" customHeight="false" outlineLevel="0" collapsed="false">
      <c r="A2" s="2"/>
      <c r="B2" s="3" t="s">
        <v>0</v>
      </c>
      <c r="C2" s="3"/>
      <c r="D2" s="4"/>
      <c r="E2" s="5"/>
      <c r="F2" s="6"/>
      <c r="G2" s="7"/>
    </row>
    <row r="3" customFormat="false" ht="18" hidden="false" customHeight="false" outlineLevel="0" collapsed="false">
      <c r="C3" s="8"/>
      <c r="D3" s="9" t="s">
        <v>1</v>
      </c>
    </row>
    <row r="4" customFormat="false" ht="13.2" hidden="false" customHeight="false" outlineLevel="0" collapsed="false">
      <c r="A4" s="10" t="s">
        <v>2</v>
      </c>
      <c r="B4" s="11"/>
      <c r="C4" s="12"/>
      <c r="D4" s="12" t="s">
        <v>3</v>
      </c>
      <c r="E4" s="13"/>
      <c r="F4" s="11"/>
      <c r="G4" s="14" t="s">
        <v>4</v>
      </c>
      <c r="H4" s="15" t="s">
        <v>4</v>
      </c>
      <c r="I4" s="16" t="s">
        <v>5</v>
      </c>
      <c r="J4" s="15" t="s">
        <v>4</v>
      </c>
      <c r="K4" s="17" t="s">
        <v>6</v>
      </c>
      <c r="L4" s="18" t="s">
        <v>7</v>
      </c>
    </row>
    <row r="5" customFormat="false" ht="13.8" hidden="false" customHeight="false" outlineLevel="0" collapsed="false">
      <c r="A5" s="19" t="s">
        <v>8</v>
      </c>
      <c r="B5" s="20"/>
      <c r="C5" s="21"/>
      <c r="D5" s="20"/>
      <c r="E5" s="20"/>
      <c r="F5" s="20"/>
      <c r="G5" s="22" t="s">
        <v>9</v>
      </c>
      <c r="H5" s="23" t="s">
        <v>9</v>
      </c>
      <c r="I5" s="24"/>
      <c r="J5" s="23" t="s">
        <v>9</v>
      </c>
      <c r="K5" s="25"/>
      <c r="L5" s="24" t="s">
        <v>10</v>
      </c>
    </row>
    <row r="6" customFormat="false" ht="16.2" hidden="false" customHeight="true" outlineLevel="0" collapsed="false">
      <c r="A6" s="26" t="s">
        <v>11</v>
      </c>
      <c r="B6" s="27"/>
      <c r="C6" s="27"/>
      <c r="D6" s="27"/>
      <c r="E6" s="27"/>
      <c r="F6" s="27"/>
      <c r="G6" s="28"/>
      <c r="H6" s="27"/>
      <c r="L6" s="29"/>
    </row>
    <row r="7" customFormat="false" ht="12.75" hidden="false" customHeight="true" outlineLevel="0" collapsed="false">
      <c r="A7" s="30" t="s">
        <v>12</v>
      </c>
      <c r="B7" s="31" t="s">
        <v>13</v>
      </c>
      <c r="C7" s="32"/>
      <c r="D7" s="32"/>
      <c r="E7" s="32"/>
      <c r="F7" s="33" t="s">
        <v>14</v>
      </c>
      <c r="G7" s="34" t="n">
        <v>449.99</v>
      </c>
      <c r="H7" s="27" t="n">
        <f aca="false">PRODUCT(G7,0.7)</f>
        <v>314.993</v>
      </c>
      <c r="I7" s="35" t="n">
        <f aca="false">PRODUCT(H7,1.02)</f>
        <v>321.29286</v>
      </c>
      <c r="J7" s="35" t="n">
        <f aca="false">PRODUCT(I7,1.24)</f>
        <v>398.4031464</v>
      </c>
      <c r="K7" s="36" t="n">
        <f aca="false">ROUNDUP(J7,0)</f>
        <v>399</v>
      </c>
      <c r="L7" s="37" t="s">
        <v>15</v>
      </c>
    </row>
    <row r="8" customFormat="false" ht="13.2" hidden="false" customHeight="false" outlineLevel="0" collapsed="false">
      <c r="A8" s="30" t="s">
        <v>16</v>
      </c>
      <c r="B8" s="38" t="s">
        <v>17</v>
      </c>
      <c r="C8" s="38"/>
      <c r="D8" s="27"/>
      <c r="E8" s="27"/>
      <c r="F8" s="38" t="s">
        <v>14</v>
      </c>
      <c r="G8" s="34" t="n">
        <v>449.99</v>
      </c>
      <c r="H8" s="27" t="n">
        <f aca="false">PRODUCT(G8,0.7)</f>
        <v>314.993</v>
      </c>
      <c r="I8" s="35" t="n">
        <f aca="false">PRODUCT(H8,1.02)</f>
        <v>321.29286</v>
      </c>
      <c r="J8" s="35" t="n">
        <f aca="false">PRODUCT(I8,1.24)</f>
        <v>398.4031464</v>
      </c>
      <c r="K8" s="36" t="n">
        <f aca="false">ROUNDUP(J8,0)</f>
        <v>399</v>
      </c>
      <c r="L8" s="37" t="s">
        <v>15</v>
      </c>
    </row>
    <row r="9" customFormat="false" ht="13.2" hidden="false" customHeight="false" outlineLevel="0" collapsed="false">
      <c r="A9" s="30" t="s">
        <v>18</v>
      </c>
      <c r="B9" s="39" t="s">
        <v>19</v>
      </c>
      <c r="C9" s="31"/>
      <c r="D9" s="32"/>
      <c r="E9" s="32"/>
      <c r="F9" s="33" t="s">
        <v>14</v>
      </c>
      <c r="G9" s="34" t="n">
        <v>449.99</v>
      </c>
      <c r="H9" s="27" t="n">
        <f aca="false">PRODUCT(G9,0.7)</f>
        <v>314.993</v>
      </c>
      <c r="I9" s="35" t="n">
        <f aca="false">PRODUCT(H9,1.02)</f>
        <v>321.29286</v>
      </c>
      <c r="J9" s="35" t="n">
        <f aca="false">PRODUCT(I9,1.24)</f>
        <v>398.4031464</v>
      </c>
      <c r="K9" s="36" t="n">
        <f aca="false">ROUNDUP(J9,0)</f>
        <v>399</v>
      </c>
      <c r="L9" s="40" t="s">
        <v>15</v>
      </c>
    </row>
    <row r="10" customFormat="false" ht="13.2" hidden="false" customHeight="false" outlineLevel="0" collapsed="false">
      <c r="A10" s="30" t="s">
        <v>20</v>
      </c>
      <c r="B10" s="39" t="s">
        <v>21</v>
      </c>
      <c r="C10" s="31"/>
      <c r="D10" s="32"/>
      <c r="E10" s="32"/>
      <c r="F10" s="33" t="s">
        <v>14</v>
      </c>
      <c r="G10" s="34" t="n">
        <v>449.99</v>
      </c>
      <c r="H10" s="27" t="n">
        <f aca="false">PRODUCT(G10,0.7)</f>
        <v>314.993</v>
      </c>
      <c r="I10" s="35" t="n">
        <f aca="false">PRODUCT(H10,1.02)</f>
        <v>321.29286</v>
      </c>
      <c r="J10" s="35" t="n">
        <f aca="false">PRODUCT(I10,1.24)</f>
        <v>398.4031464</v>
      </c>
      <c r="K10" s="36" t="n">
        <f aca="false">ROUNDUP(J10,0)</f>
        <v>399</v>
      </c>
      <c r="L10" s="40" t="s">
        <v>15</v>
      </c>
    </row>
    <row r="11" customFormat="false" ht="13.2" hidden="false" customHeight="false" outlineLevel="0" collapsed="false">
      <c r="A11" s="30" t="s">
        <v>22</v>
      </c>
      <c r="B11" s="41" t="s">
        <v>23</v>
      </c>
      <c r="C11" s="38"/>
      <c r="D11" s="27"/>
      <c r="E11" s="27"/>
      <c r="F11" s="41" t="s">
        <v>14</v>
      </c>
      <c r="G11" s="34" t="n">
        <v>449.99</v>
      </c>
      <c r="H11" s="27" t="n">
        <f aca="false">PRODUCT(G11,0.7)</f>
        <v>314.993</v>
      </c>
      <c r="I11" s="35" t="n">
        <f aca="false">PRODUCT(H11,1.02)</f>
        <v>321.29286</v>
      </c>
      <c r="J11" s="35" t="n">
        <f aca="false">PRODUCT(I11,1.24)</f>
        <v>398.4031464</v>
      </c>
      <c r="K11" s="36" t="n">
        <f aca="false">ROUNDUP(J11,0)</f>
        <v>399</v>
      </c>
      <c r="L11" s="40" t="s">
        <v>15</v>
      </c>
    </row>
    <row r="12" customFormat="false" ht="13.2" hidden="false" customHeight="false" outlineLevel="0" collapsed="false">
      <c r="A12" s="30" t="s">
        <v>24</v>
      </c>
      <c r="B12" s="39" t="s">
        <v>25</v>
      </c>
      <c r="C12" s="31"/>
      <c r="D12" s="32"/>
      <c r="E12" s="32"/>
      <c r="F12" s="33" t="s">
        <v>14</v>
      </c>
      <c r="G12" s="34" t="n">
        <v>449.99</v>
      </c>
      <c r="H12" s="27" t="n">
        <f aca="false">PRODUCT(G12,0.7)</f>
        <v>314.993</v>
      </c>
      <c r="I12" s="35" t="n">
        <f aca="false">PRODUCT(H12,1.02)</f>
        <v>321.29286</v>
      </c>
      <c r="J12" s="35" t="n">
        <f aca="false">PRODUCT(I12,1.24)</f>
        <v>398.4031464</v>
      </c>
      <c r="K12" s="36" t="n">
        <f aca="false">ROUNDUP(J12,0)</f>
        <v>399</v>
      </c>
      <c r="L12" s="40" t="s">
        <v>15</v>
      </c>
    </row>
    <row r="13" customFormat="false" ht="13.2" hidden="false" customHeight="false" outlineLevel="0" collapsed="false">
      <c r="A13" s="30" t="s">
        <v>26</v>
      </c>
      <c r="B13" s="39" t="s">
        <v>27</v>
      </c>
      <c r="C13" s="31"/>
      <c r="D13" s="32"/>
      <c r="E13" s="32"/>
      <c r="F13" s="42" t="s">
        <v>28</v>
      </c>
      <c r="G13" s="34" t="n">
        <v>1099.99</v>
      </c>
      <c r="H13" s="43" t="n">
        <f aca="false">PRODUCT(G13,0.75)</f>
        <v>824.9925</v>
      </c>
      <c r="I13" s="44" t="n">
        <f aca="false">PRODUCT(H13,1.02)</f>
        <v>841.49235</v>
      </c>
      <c r="J13" s="44" t="n">
        <f aca="false">PRODUCT(I13,1.24)</f>
        <v>1043.450514</v>
      </c>
      <c r="K13" s="45" t="n">
        <f aca="false">ROUNDUP(J13,0)</f>
        <v>1044</v>
      </c>
      <c r="L13" s="37" t="s">
        <v>15</v>
      </c>
    </row>
    <row r="14" customFormat="false" ht="16.2" hidden="false" customHeight="true" outlineLevel="0" collapsed="false">
      <c r="A14" s="26" t="s">
        <v>29</v>
      </c>
      <c r="B14" s="27"/>
      <c r="C14" s="38"/>
      <c r="D14" s="27"/>
      <c r="E14" s="27"/>
      <c r="F14" s="27"/>
      <c r="G14" s="28"/>
      <c r="H14" s="27"/>
      <c r="I14" s="20"/>
      <c r="J14" s="20"/>
      <c r="K14" s="46"/>
      <c r="L14" s="29"/>
    </row>
    <row r="15" customFormat="false" ht="12.75" hidden="false" customHeight="true" outlineLevel="0" collapsed="false">
      <c r="A15" s="30" t="s">
        <v>30</v>
      </c>
      <c r="B15" s="47" t="s">
        <v>31</v>
      </c>
      <c r="C15" s="31"/>
      <c r="D15" s="32"/>
      <c r="E15" s="32"/>
      <c r="F15" s="33" t="s">
        <v>32</v>
      </c>
      <c r="G15" s="34" t="n">
        <v>149.99</v>
      </c>
      <c r="H15" s="27" t="n">
        <f aca="false">PRODUCT(G15,0.7)</f>
        <v>104.993</v>
      </c>
      <c r="I15" s="48" t="n">
        <f aca="false">PRODUCT(H15,1.02)</f>
        <v>107.09286</v>
      </c>
      <c r="J15" s="48" t="n">
        <f aca="false">PRODUCT(I15,1.24)</f>
        <v>132.7951464</v>
      </c>
      <c r="K15" s="49" t="n">
        <f aca="false">ROUNDUP(J15,0)</f>
        <v>133</v>
      </c>
      <c r="L15" s="37" t="s">
        <v>33</v>
      </c>
    </row>
    <row r="16" customFormat="false" ht="12.75" hidden="false" customHeight="true" outlineLevel="0" collapsed="false">
      <c r="A16" s="30" t="s">
        <v>34</v>
      </c>
      <c r="B16" s="43" t="s">
        <v>35</v>
      </c>
      <c r="C16" s="38"/>
      <c r="D16" s="27"/>
      <c r="E16" s="27"/>
      <c r="F16" s="41" t="s">
        <v>32</v>
      </c>
      <c r="G16" s="34" t="n">
        <v>149.99</v>
      </c>
      <c r="H16" s="27" t="n">
        <f aca="false">PRODUCT(G16,0.7)</f>
        <v>104.993</v>
      </c>
      <c r="I16" s="35" t="n">
        <f aca="false">PRODUCT(H16,1.02)</f>
        <v>107.09286</v>
      </c>
      <c r="J16" s="35" t="n">
        <f aca="false">PRODUCT(I16,1.24)</f>
        <v>132.7951464</v>
      </c>
      <c r="K16" s="36" t="n">
        <f aca="false">ROUNDUP(J16,0)</f>
        <v>133</v>
      </c>
      <c r="L16" s="37" t="s">
        <v>33</v>
      </c>
    </row>
    <row r="17" customFormat="false" ht="12.75" hidden="false" customHeight="true" outlineLevel="0" collapsed="false">
      <c r="A17" s="30" t="s">
        <v>36</v>
      </c>
      <c r="B17" s="47" t="s">
        <v>37</v>
      </c>
      <c r="C17" s="31"/>
      <c r="D17" s="32"/>
      <c r="E17" s="32"/>
      <c r="F17" s="33" t="s">
        <v>32</v>
      </c>
      <c r="G17" s="34" t="n">
        <v>149.99</v>
      </c>
      <c r="H17" s="27" t="n">
        <f aca="false">PRODUCT(G17,0.7)</f>
        <v>104.993</v>
      </c>
      <c r="I17" s="35" t="n">
        <f aca="false">PRODUCT(H17,1.02)</f>
        <v>107.09286</v>
      </c>
      <c r="J17" s="35" t="n">
        <f aca="false">PRODUCT(I17,1.24)</f>
        <v>132.7951464</v>
      </c>
      <c r="K17" s="36" t="n">
        <f aca="false">ROUNDUP(J17,0)</f>
        <v>133</v>
      </c>
      <c r="L17" s="37" t="s">
        <v>33</v>
      </c>
    </row>
    <row r="18" customFormat="false" ht="12.75" hidden="false" customHeight="true" outlineLevel="0" collapsed="false">
      <c r="A18" s="30" t="s">
        <v>38</v>
      </c>
      <c r="B18" s="43" t="s">
        <v>39</v>
      </c>
      <c r="C18" s="38"/>
      <c r="D18" s="27"/>
      <c r="E18" s="27"/>
      <c r="F18" s="41" t="s">
        <v>32</v>
      </c>
      <c r="G18" s="34" t="n">
        <v>149.99</v>
      </c>
      <c r="H18" s="27" t="n">
        <f aca="false">PRODUCT(G18,0.7)</f>
        <v>104.993</v>
      </c>
      <c r="I18" s="35" t="n">
        <f aca="false">PRODUCT(H18,1.02)</f>
        <v>107.09286</v>
      </c>
      <c r="J18" s="35" t="n">
        <f aca="false">PRODUCT(I18,1.24)</f>
        <v>132.7951464</v>
      </c>
      <c r="K18" s="36" t="n">
        <f aca="false">ROUNDUP(J18,0)</f>
        <v>133</v>
      </c>
      <c r="L18" s="37" t="s">
        <v>33</v>
      </c>
    </row>
    <row r="19" customFormat="false" ht="12.75" hidden="false" customHeight="true" outlineLevel="0" collapsed="false">
      <c r="A19" s="50" t="s">
        <v>40</v>
      </c>
      <c r="B19" s="47" t="s">
        <v>41</v>
      </c>
      <c r="C19" s="31"/>
      <c r="D19" s="32"/>
      <c r="E19" s="32"/>
      <c r="F19" s="33" t="s">
        <v>32</v>
      </c>
      <c r="G19" s="34" t="n">
        <v>149.99</v>
      </c>
      <c r="H19" s="27" t="n">
        <f aca="false">PRODUCT(G19,0.7)</f>
        <v>104.993</v>
      </c>
      <c r="I19" s="35" t="n">
        <f aca="false">PRODUCT(H19,1.02)</f>
        <v>107.09286</v>
      </c>
      <c r="J19" s="35" t="n">
        <f aca="false">PRODUCT(I19,1.24)</f>
        <v>132.7951464</v>
      </c>
      <c r="K19" s="36" t="n">
        <f aca="false">ROUNDUP(J19,0)</f>
        <v>133</v>
      </c>
      <c r="L19" s="37" t="s">
        <v>33</v>
      </c>
    </row>
    <row r="20" customFormat="false" ht="12.75" hidden="false" customHeight="true" outlineLevel="0" collapsed="false">
      <c r="A20" s="30" t="s">
        <v>42</v>
      </c>
      <c r="B20" s="51" t="s">
        <v>43</v>
      </c>
      <c r="C20" s="38"/>
      <c r="D20" s="27"/>
      <c r="E20" s="27"/>
      <c r="F20" s="52" t="s">
        <v>32</v>
      </c>
      <c r="G20" s="34" t="n">
        <v>149.99</v>
      </c>
      <c r="H20" s="27" t="n">
        <f aca="false">PRODUCT(G20,0.7)</f>
        <v>104.993</v>
      </c>
      <c r="I20" s="35" t="n">
        <f aca="false">PRODUCT(H20,1.02)</f>
        <v>107.09286</v>
      </c>
      <c r="J20" s="35" t="n">
        <f aca="false">PRODUCT(I20,1.24)</f>
        <v>132.7951464</v>
      </c>
      <c r="K20" s="36" t="n">
        <f aca="false">ROUNDUP(J20,0)</f>
        <v>133</v>
      </c>
      <c r="L20" s="37" t="s">
        <v>33</v>
      </c>
    </row>
    <row r="21" customFormat="false" ht="12.75" hidden="false" customHeight="true" outlineLevel="0" collapsed="false">
      <c r="A21" s="30" t="s">
        <v>44</v>
      </c>
      <c r="B21" s="47" t="s">
        <v>45</v>
      </c>
      <c r="C21" s="31"/>
      <c r="D21" s="32"/>
      <c r="E21" s="32"/>
      <c r="F21" s="33" t="s">
        <v>32</v>
      </c>
      <c r="G21" s="34" t="n">
        <v>149.99</v>
      </c>
      <c r="H21" s="27" t="n">
        <f aca="false">PRODUCT(G21,0.7)</f>
        <v>104.993</v>
      </c>
      <c r="I21" s="35" t="n">
        <f aca="false">PRODUCT(H21,1.02)</f>
        <v>107.09286</v>
      </c>
      <c r="J21" s="35" t="n">
        <f aca="false">PRODUCT(I21,1.24)</f>
        <v>132.7951464</v>
      </c>
      <c r="K21" s="36" t="n">
        <f aca="false">ROUNDUP(J21,0)</f>
        <v>133</v>
      </c>
      <c r="L21" s="37" t="s">
        <v>33</v>
      </c>
    </row>
    <row r="22" customFormat="false" ht="12.75" hidden="false" customHeight="true" outlineLevel="0" collapsed="false">
      <c r="A22" s="30" t="s">
        <v>46</v>
      </c>
      <c r="B22" s="39" t="s">
        <v>47</v>
      </c>
      <c r="C22" s="31"/>
      <c r="D22" s="32"/>
      <c r="E22" s="32"/>
      <c r="F22" s="33" t="s">
        <v>32</v>
      </c>
      <c r="G22" s="34" t="n">
        <v>149.99</v>
      </c>
      <c r="H22" s="27" t="n">
        <f aca="false">PRODUCT(G22,0.7)</f>
        <v>104.993</v>
      </c>
      <c r="I22" s="44" t="n">
        <f aca="false">PRODUCT(H22,1.02)</f>
        <v>107.09286</v>
      </c>
      <c r="J22" s="44" t="n">
        <f aca="false">PRODUCT(I22,1.24)</f>
        <v>132.7951464</v>
      </c>
      <c r="K22" s="45" t="n">
        <f aca="false">ROUNDUP(J22,0)</f>
        <v>133</v>
      </c>
      <c r="L22" s="37" t="s">
        <v>33</v>
      </c>
    </row>
    <row r="23" customFormat="false" ht="16.2" hidden="false" customHeight="true" outlineLevel="0" collapsed="false">
      <c r="A23" s="53" t="s">
        <v>48</v>
      </c>
      <c r="B23" s="27"/>
      <c r="C23" s="27"/>
      <c r="D23" s="27"/>
      <c r="E23" s="27"/>
      <c r="F23" s="27"/>
      <c r="G23" s="54"/>
      <c r="I23" s="20"/>
      <c r="J23" s="20"/>
      <c r="K23" s="46"/>
      <c r="L23" s="55"/>
    </row>
    <row r="24" customFormat="false" ht="12.75" hidden="false" customHeight="true" outlineLevel="0" collapsed="false">
      <c r="A24" s="56" t="s">
        <v>49</v>
      </c>
      <c r="B24" s="57" t="s">
        <v>50</v>
      </c>
      <c r="C24" s="32"/>
      <c r="D24" s="32"/>
      <c r="E24" s="32"/>
      <c r="F24" s="33" t="s">
        <v>51</v>
      </c>
      <c r="G24" s="58" t="n">
        <v>1099.99</v>
      </c>
      <c r="H24" s="43" t="n">
        <f aca="false">PRODUCT(G24,0.75)</f>
        <v>824.9925</v>
      </c>
      <c r="I24" s="48" t="n">
        <f aca="false">PRODUCT(H24,1.02)</f>
        <v>841.49235</v>
      </c>
      <c r="J24" s="48" t="n">
        <f aca="false">PRODUCT(I24,1.24)</f>
        <v>1043.450514</v>
      </c>
      <c r="K24" s="49" t="n">
        <f aca="false">ROUNDUP(J24,0)</f>
        <v>1044</v>
      </c>
      <c r="L24" s="37" t="s">
        <v>15</v>
      </c>
    </row>
    <row r="25" customFormat="false" ht="13.2" hidden="false" customHeight="false" outlineLevel="0" collapsed="false">
      <c r="A25" s="56" t="s">
        <v>52</v>
      </c>
      <c r="B25" s="31" t="s">
        <v>53</v>
      </c>
      <c r="C25" s="32"/>
      <c r="D25" s="32"/>
      <c r="E25" s="32"/>
      <c r="F25" s="31" t="s">
        <v>51</v>
      </c>
      <c r="G25" s="58" t="n">
        <v>1099.99</v>
      </c>
      <c r="H25" s="43" t="n">
        <f aca="false">PRODUCT(G25,0.75)</f>
        <v>824.9925</v>
      </c>
      <c r="I25" s="35" t="n">
        <f aca="false">PRODUCT(H25,1.02)</f>
        <v>841.49235</v>
      </c>
      <c r="J25" s="35" t="n">
        <f aca="false">PRODUCT(I25,1.24)</f>
        <v>1043.450514</v>
      </c>
      <c r="K25" s="36" t="n">
        <f aca="false">ROUNDUP(J25,0)</f>
        <v>1044</v>
      </c>
      <c r="L25" s="37" t="s">
        <v>15</v>
      </c>
    </row>
    <row r="26" customFormat="false" ht="13.2" hidden="false" customHeight="false" outlineLevel="0" collapsed="false">
      <c r="A26" s="59" t="s">
        <v>54</v>
      </c>
      <c r="B26" s="57" t="s">
        <v>55</v>
      </c>
      <c r="C26" s="32"/>
      <c r="D26" s="32"/>
      <c r="E26" s="32"/>
      <c r="F26" s="33" t="s">
        <v>51</v>
      </c>
      <c r="G26" s="60" t="n">
        <v>1099.99</v>
      </c>
      <c r="H26" s="43" t="n">
        <f aca="false">PRODUCT(G26,0.75)</f>
        <v>824.9925</v>
      </c>
      <c r="I26" s="35" t="n">
        <f aca="false">PRODUCT(H26,1.02)</f>
        <v>841.49235</v>
      </c>
      <c r="J26" s="35" t="n">
        <f aca="false">PRODUCT(I26,1.24)</f>
        <v>1043.450514</v>
      </c>
      <c r="K26" s="36" t="n">
        <f aca="false">ROUNDUP(J26,0)</f>
        <v>1044</v>
      </c>
      <c r="L26" s="61" t="s">
        <v>15</v>
      </c>
    </row>
    <row r="27" customFormat="false" ht="13.2" hidden="false" customHeight="false" outlineLevel="0" collapsed="false">
      <c r="A27" s="59" t="s">
        <v>56</v>
      </c>
      <c r="B27" s="57" t="s">
        <v>57</v>
      </c>
      <c r="C27" s="32"/>
      <c r="D27" s="32"/>
      <c r="E27" s="32"/>
      <c r="F27" s="33" t="s">
        <v>58</v>
      </c>
      <c r="G27" s="60" t="n">
        <v>599.99</v>
      </c>
      <c r="H27" s="27" t="n">
        <f aca="false">PRODUCT(G27,0.7)</f>
        <v>419.993</v>
      </c>
      <c r="I27" s="35" t="n">
        <f aca="false">PRODUCT(H27,1.02)</f>
        <v>428.39286</v>
      </c>
      <c r="J27" s="35" t="n">
        <f aca="false">PRODUCT(I27,1.24)</f>
        <v>531.2071464</v>
      </c>
      <c r="K27" s="36" t="n">
        <f aca="false">ROUNDUP(J27,0)</f>
        <v>532</v>
      </c>
      <c r="L27" s="61" t="s">
        <v>15</v>
      </c>
    </row>
    <row r="28" customFormat="false" ht="13.2" hidden="false" customHeight="false" outlineLevel="0" collapsed="false">
      <c r="A28" s="56" t="s">
        <v>59</v>
      </c>
      <c r="B28" s="39" t="s">
        <v>60</v>
      </c>
      <c r="C28" s="32"/>
      <c r="D28" s="32"/>
      <c r="E28" s="32"/>
      <c r="F28" s="42" t="s">
        <v>58</v>
      </c>
      <c r="G28" s="58" t="n">
        <v>439.99</v>
      </c>
      <c r="H28" s="27" t="n">
        <f aca="false">PRODUCT(G28,0.7)</f>
        <v>307.993</v>
      </c>
      <c r="I28" s="44" t="n">
        <f aca="false">PRODUCT(H28,1.02)</f>
        <v>314.15286</v>
      </c>
      <c r="J28" s="44" t="n">
        <f aca="false">PRODUCT(I28,1.24)</f>
        <v>389.5495464</v>
      </c>
      <c r="K28" s="45" t="n">
        <f aca="false">ROUNDUP(J28,0)</f>
        <v>390</v>
      </c>
      <c r="L28" s="37" t="s">
        <v>15</v>
      </c>
    </row>
    <row r="29" customFormat="false" ht="16.2" hidden="false" customHeight="true" outlineLevel="0" collapsed="false">
      <c r="A29" s="53" t="s">
        <v>61</v>
      </c>
      <c r="B29" s="27"/>
      <c r="C29" s="27"/>
      <c r="D29" s="27"/>
      <c r="E29" s="27"/>
      <c r="F29" s="27"/>
      <c r="G29" s="54"/>
      <c r="I29" s="20"/>
      <c r="J29" s="20"/>
      <c r="K29" s="46"/>
      <c r="L29" s="55"/>
    </row>
    <row r="30" customFormat="false" ht="12.75" hidden="false" customHeight="true" outlineLevel="0" collapsed="false">
      <c r="A30" s="56" t="s">
        <v>62</v>
      </c>
      <c r="B30" s="39" t="s">
        <v>63</v>
      </c>
      <c r="C30" s="32"/>
      <c r="D30" s="32"/>
      <c r="E30" s="32"/>
      <c r="F30" s="33" t="s">
        <v>64</v>
      </c>
      <c r="G30" s="58" t="n">
        <v>219.99</v>
      </c>
      <c r="H30" s="0" t="n">
        <f aca="false">PRODUCT(G30,0.6)</f>
        <v>131.994</v>
      </c>
      <c r="I30" s="48" t="n">
        <f aca="false">PRODUCT(H30,1.02)</f>
        <v>134.63388</v>
      </c>
      <c r="J30" s="48" t="n">
        <f aca="false">PRODUCT(I30,1.24)</f>
        <v>166.9460112</v>
      </c>
      <c r="K30" s="49" t="n">
        <f aca="false">ROUNDUP(J30,0)</f>
        <v>167</v>
      </c>
      <c r="L30" s="37" t="s">
        <v>33</v>
      </c>
    </row>
    <row r="31" customFormat="false" ht="12.75" hidden="false" customHeight="true" outlineLevel="0" collapsed="false">
      <c r="A31" s="56" t="s">
        <v>65</v>
      </c>
      <c r="B31" s="41" t="s">
        <v>66</v>
      </c>
      <c r="C31" s="27"/>
      <c r="D31" s="27"/>
      <c r="E31" s="27"/>
      <c r="F31" s="41" t="s">
        <v>64</v>
      </c>
      <c r="G31" s="58" t="n">
        <v>219.99</v>
      </c>
      <c r="H31" s="0" t="n">
        <f aca="false">PRODUCT(G31,0.6)</f>
        <v>131.994</v>
      </c>
      <c r="I31" s="35" t="n">
        <f aca="false">PRODUCT(H31,1.02)</f>
        <v>134.63388</v>
      </c>
      <c r="J31" s="35" t="n">
        <f aca="false">PRODUCT(I31,1.24)</f>
        <v>166.9460112</v>
      </c>
      <c r="K31" s="36" t="n">
        <f aca="false">ROUNDUP(J31,0)</f>
        <v>167</v>
      </c>
      <c r="L31" s="37" t="s">
        <v>33</v>
      </c>
    </row>
    <row r="32" customFormat="false" ht="12.75" hidden="false" customHeight="true" outlineLevel="0" collapsed="false">
      <c r="A32" s="56" t="s">
        <v>67</v>
      </c>
      <c r="B32" s="39" t="s">
        <v>68</v>
      </c>
      <c r="C32" s="32"/>
      <c r="D32" s="32"/>
      <c r="E32" s="32"/>
      <c r="F32" s="33" t="s">
        <v>64</v>
      </c>
      <c r="G32" s="58" t="n">
        <v>219.99</v>
      </c>
      <c r="H32" s="0" t="n">
        <f aca="false">PRODUCT(G32,0.6)</f>
        <v>131.994</v>
      </c>
      <c r="I32" s="35" t="n">
        <f aca="false">PRODUCT(H32,1.02)</f>
        <v>134.63388</v>
      </c>
      <c r="J32" s="35" t="n">
        <f aca="false">PRODUCT(I32,1.24)</f>
        <v>166.9460112</v>
      </c>
      <c r="K32" s="36" t="n">
        <f aca="false">ROUNDUP(J32,0)</f>
        <v>167</v>
      </c>
      <c r="L32" s="37" t="s">
        <v>33</v>
      </c>
    </row>
    <row r="33" customFormat="false" ht="12.75" hidden="false" customHeight="true" outlineLevel="0" collapsed="false">
      <c r="A33" s="56" t="s">
        <v>69</v>
      </c>
      <c r="B33" s="57" t="s">
        <v>70</v>
      </c>
      <c r="C33" s="32"/>
      <c r="D33" s="32"/>
      <c r="E33" s="32"/>
      <c r="F33" s="33" t="s">
        <v>64</v>
      </c>
      <c r="G33" s="58" t="n">
        <v>219.99</v>
      </c>
      <c r="H33" s="0" t="n">
        <f aca="false">PRODUCT(G33,0.6)</f>
        <v>131.994</v>
      </c>
      <c r="I33" s="35" t="n">
        <f aca="false">PRODUCT(H33,1.02)</f>
        <v>134.63388</v>
      </c>
      <c r="J33" s="35" t="n">
        <f aca="false">PRODUCT(I33,1.24)</f>
        <v>166.9460112</v>
      </c>
      <c r="K33" s="36" t="n">
        <f aca="false">ROUNDUP(J33,0)</f>
        <v>167</v>
      </c>
      <c r="L33" s="37" t="s">
        <v>33</v>
      </c>
    </row>
    <row r="34" customFormat="false" ht="12.75" hidden="false" customHeight="true" outlineLevel="0" collapsed="false">
      <c r="A34" s="56" t="s">
        <v>71</v>
      </c>
      <c r="B34" s="57" t="s">
        <v>72</v>
      </c>
      <c r="C34" s="32"/>
      <c r="D34" s="32"/>
      <c r="E34" s="32"/>
      <c r="F34" s="33" t="s">
        <v>64</v>
      </c>
      <c r="G34" s="58" t="n">
        <v>219.99</v>
      </c>
      <c r="H34" s="0" t="n">
        <f aca="false">PRODUCT(G34,0.6)</f>
        <v>131.994</v>
      </c>
      <c r="I34" s="35" t="n">
        <f aca="false">PRODUCT(H34,1.02)</f>
        <v>134.63388</v>
      </c>
      <c r="J34" s="35" t="n">
        <f aca="false">PRODUCT(I34,1.24)</f>
        <v>166.9460112</v>
      </c>
      <c r="K34" s="36" t="n">
        <f aca="false">ROUNDUP(J34,0)</f>
        <v>167</v>
      </c>
      <c r="L34" s="37" t="s">
        <v>33</v>
      </c>
    </row>
    <row r="35" customFormat="false" ht="12.75" hidden="false" customHeight="true" outlineLevel="0" collapsed="false">
      <c r="A35" s="56" t="s">
        <v>73</v>
      </c>
      <c r="B35" s="57" t="s">
        <v>74</v>
      </c>
      <c r="C35" s="32"/>
      <c r="D35" s="32"/>
      <c r="E35" s="32"/>
      <c r="F35" s="33" t="s">
        <v>64</v>
      </c>
      <c r="G35" s="58" t="n">
        <v>219.99</v>
      </c>
      <c r="H35" s="0" t="n">
        <f aca="false">PRODUCT(G35,0.6)</f>
        <v>131.994</v>
      </c>
      <c r="I35" s="35" t="n">
        <f aca="false">PRODUCT(H35,1.02)</f>
        <v>134.63388</v>
      </c>
      <c r="J35" s="35" t="n">
        <f aca="false">PRODUCT(I35,1.24)</f>
        <v>166.9460112</v>
      </c>
      <c r="K35" s="36" t="n">
        <f aca="false">ROUNDUP(J35,0)</f>
        <v>167</v>
      </c>
      <c r="L35" s="37" t="s">
        <v>33</v>
      </c>
    </row>
    <row r="36" customFormat="false" ht="16.2" hidden="false" customHeight="true" outlineLevel="0" collapsed="false">
      <c r="A36" s="53" t="s">
        <v>75</v>
      </c>
      <c r="B36" s="27"/>
      <c r="C36" s="27"/>
      <c r="D36" s="27"/>
      <c r="E36" s="27"/>
      <c r="F36" s="27"/>
      <c r="G36" s="54"/>
      <c r="H36" s="0" t="n">
        <f aca="false">PRODUCT(G36,0.6)</f>
        <v>0.6</v>
      </c>
      <c r="I36" s="20"/>
      <c r="J36" s="20"/>
      <c r="K36" s="46"/>
      <c r="L36" s="62"/>
    </row>
    <row r="37" customFormat="false" ht="12.75" hidden="false" customHeight="true" outlineLevel="0" collapsed="false">
      <c r="A37" s="56" t="s">
        <v>76</v>
      </c>
      <c r="B37" s="57" t="s">
        <v>77</v>
      </c>
      <c r="C37" s="32"/>
      <c r="D37" s="32"/>
      <c r="E37" s="32"/>
      <c r="F37" s="33" t="s">
        <v>78</v>
      </c>
      <c r="G37" s="58" t="n">
        <v>139.99</v>
      </c>
      <c r="H37" s="0" t="n">
        <f aca="false">PRODUCT(G37,0.6)</f>
        <v>83.994</v>
      </c>
      <c r="I37" s="35" t="n">
        <f aca="false">PRODUCT(H37,1.02)</f>
        <v>85.67388</v>
      </c>
      <c r="J37" s="35" t="n">
        <f aca="false">PRODUCT(I37,1.24)</f>
        <v>106.2356112</v>
      </c>
      <c r="K37" s="36" t="n">
        <f aca="false">ROUNDUP(J37,0)</f>
        <v>107</v>
      </c>
      <c r="L37" s="37" t="s">
        <v>79</v>
      </c>
    </row>
    <row r="38" customFormat="false" ht="16.2" hidden="false" customHeight="true" outlineLevel="0" collapsed="false">
      <c r="A38" s="53" t="s">
        <v>80</v>
      </c>
      <c r="B38" s="27"/>
      <c r="C38" s="27"/>
      <c r="D38" s="27"/>
      <c r="E38" s="27"/>
      <c r="F38" s="27"/>
      <c r="G38" s="54"/>
      <c r="H38" s="0" t="n">
        <f aca="false">PRODUCT(G38,0.6)</f>
        <v>0.6</v>
      </c>
      <c r="I38" s="20"/>
      <c r="J38" s="20"/>
      <c r="K38" s="46"/>
      <c r="L38" s="62"/>
    </row>
    <row r="39" customFormat="false" ht="13.2" hidden="false" customHeight="false" outlineLevel="0" collapsed="false">
      <c r="A39" s="56" t="s">
        <v>81</v>
      </c>
      <c r="B39" s="57" t="s">
        <v>82</v>
      </c>
      <c r="C39" s="32"/>
      <c r="D39" s="32"/>
      <c r="E39" s="32"/>
      <c r="F39" s="33" t="s">
        <v>83</v>
      </c>
      <c r="G39" s="58" t="n">
        <v>139.99</v>
      </c>
      <c r="H39" s="0" t="n">
        <f aca="false">PRODUCT(G39,0.6)</f>
        <v>83.994</v>
      </c>
      <c r="I39" s="35" t="n">
        <f aca="false">PRODUCT(H39,1.02)</f>
        <v>85.67388</v>
      </c>
      <c r="J39" s="35" t="n">
        <f aca="false">PRODUCT(I39,1.24)</f>
        <v>106.2356112</v>
      </c>
      <c r="K39" s="36" t="n">
        <f aca="false">ROUNDUP(J39,0)</f>
        <v>107</v>
      </c>
      <c r="L39" s="37" t="s">
        <v>79</v>
      </c>
    </row>
    <row r="40" customFormat="false" ht="16.2" hidden="false" customHeight="true" outlineLevel="0" collapsed="false">
      <c r="A40" s="53" t="s">
        <v>84</v>
      </c>
      <c r="B40" s="27"/>
      <c r="C40" s="27"/>
      <c r="D40" s="27"/>
      <c r="E40" s="27"/>
      <c r="F40" s="27"/>
      <c r="G40" s="54"/>
      <c r="I40" s="20"/>
      <c r="J40" s="20"/>
      <c r="K40" s="46"/>
      <c r="L40" s="55"/>
    </row>
    <row r="41" customFormat="false" ht="12.75" hidden="false" customHeight="true" outlineLevel="0" collapsed="false">
      <c r="A41" s="56" t="s">
        <v>85</v>
      </c>
      <c r="B41" s="57" t="s">
        <v>86</v>
      </c>
      <c r="C41" s="32"/>
      <c r="D41" s="32"/>
      <c r="E41" s="32"/>
      <c r="F41" s="33" t="s">
        <v>87</v>
      </c>
      <c r="G41" s="58" t="n">
        <v>499.99</v>
      </c>
      <c r="H41" s="27" t="n">
        <f aca="false">PRODUCT(G41,0.7)</f>
        <v>349.993</v>
      </c>
      <c r="I41" s="35" t="n">
        <f aca="false">PRODUCT(H41,1.02)</f>
        <v>356.99286</v>
      </c>
      <c r="J41" s="35" t="n">
        <f aca="false">PRODUCT(I41,1.24)</f>
        <v>442.6711464</v>
      </c>
      <c r="K41" s="36" t="n">
        <f aca="false">ROUNDUP(J41,0)</f>
        <v>443</v>
      </c>
      <c r="L41" s="37" t="s">
        <v>15</v>
      </c>
    </row>
    <row r="42" customFormat="false" ht="12.75" hidden="false" customHeight="true" outlineLevel="0" collapsed="false">
      <c r="A42" s="56" t="s">
        <v>88</v>
      </c>
      <c r="B42" s="63" t="s">
        <v>89</v>
      </c>
      <c r="C42" s="64"/>
      <c r="D42" s="64"/>
      <c r="E42" s="64"/>
      <c r="F42" s="65" t="s">
        <v>87</v>
      </c>
      <c r="G42" s="58" t="n">
        <v>169.99</v>
      </c>
      <c r="H42" s="27" t="n">
        <f aca="false">PRODUCT(G42,0.7)</f>
        <v>118.993</v>
      </c>
      <c r="I42" s="35" t="n">
        <f aca="false">PRODUCT(H42,1.02)</f>
        <v>121.37286</v>
      </c>
      <c r="J42" s="35" t="n">
        <f aca="false">PRODUCT(I42,1.24)</f>
        <v>150.5023464</v>
      </c>
      <c r="K42" s="36" t="n">
        <f aca="false">ROUNDUP(J42,0)</f>
        <v>151</v>
      </c>
      <c r="L42" s="37" t="s">
        <v>15</v>
      </c>
    </row>
    <row r="43" customFormat="false" ht="12.75" hidden="false" customHeight="true" outlineLevel="0" collapsed="false">
      <c r="A43" s="56" t="s">
        <v>90</v>
      </c>
      <c r="B43" s="39" t="s">
        <v>91</v>
      </c>
      <c r="C43" s="32"/>
      <c r="D43" s="32"/>
      <c r="E43" s="32"/>
      <c r="F43" s="42" t="s">
        <v>92</v>
      </c>
      <c r="G43" s="58" t="n">
        <v>74.99</v>
      </c>
      <c r="H43" s="0" t="n">
        <f aca="false">PRODUCT(G43,0.6)</f>
        <v>44.994</v>
      </c>
      <c r="I43" s="44" t="n">
        <f aca="false">PRODUCT(H43,1.02)</f>
        <v>45.89388</v>
      </c>
      <c r="J43" s="44" t="n">
        <f aca="false">PRODUCT(I43,1.24)</f>
        <v>56.9084112</v>
      </c>
      <c r="K43" s="45" t="n">
        <f aca="false">ROUNDUP(J43,0)</f>
        <v>57</v>
      </c>
      <c r="L43" s="30" t="s">
        <v>79</v>
      </c>
    </row>
    <row r="44" customFormat="false" ht="16.2" hidden="false" customHeight="true" outlineLevel="0" collapsed="false">
      <c r="A44" s="53" t="s">
        <v>93</v>
      </c>
      <c r="B44" s="43"/>
      <c r="C44" s="27"/>
      <c r="D44" s="27"/>
      <c r="E44" s="27"/>
      <c r="F44" s="27"/>
      <c r="G44" s="54"/>
      <c r="H44" s="0" t="n">
        <f aca="false">PRODUCT(G44,0.6)</f>
        <v>0.6</v>
      </c>
      <c r="I44" s="20"/>
      <c r="J44" s="20"/>
      <c r="K44" s="46"/>
      <c r="L44" s="62"/>
    </row>
    <row r="45" customFormat="false" ht="12.75" hidden="false" customHeight="true" outlineLevel="0" collapsed="false">
      <c r="A45" s="56" t="s">
        <v>94</v>
      </c>
      <c r="B45" s="47" t="s">
        <v>95</v>
      </c>
      <c r="C45" s="32"/>
      <c r="D45" s="32"/>
      <c r="E45" s="32"/>
      <c r="F45" s="66" t="s">
        <v>96</v>
      </c>
      <c r="G45" s="58" t="n">
        <v>84.99</v>
      </c>
      <c r="H45" s="0" t="n">
        <f aca="false">PRODUCT(G45,0.6)</f>
        <v>50.994</v>
      </c>
      <c r="I45" s="48" t="n">
        <f aca="false">PRODUCT(H45,1.02)</f>
        <v>52.01388</v>
      </c>
      <c r="J45" s="48" t="n">
        <f aca="false">PRODUCT(I45,1.24)</f>
        <v>64.4972112</v>
      </c>
      <c r="K45" s="49" t="n">
        <f aca="false">ROUNDUP(J45,0)</f>
        <v>65</v>
      </c>
      <c r="L45" s="30" t="s">
        <v>15</v>
      </c>
    </row>
    <row r="46" customFormat="false" ht="12.75" hidden="false" customHeight="true" outlineLevel="0" collapsed="false">
      <c r="A46" s="56" t="s">
        <v>97</v>
      </c>
      <c r="B46" s="67" t="s">
        <v>98</v>
      </c>
      <c r="C46" s="27"/>
      <c r="D46" s="27"/>
      <c r="E46" s="27"/>
      <c r="F46" s="66" t="s">
        <v>99</v>
      </c>
      <c r="G46" s="58" t="n">
        <v>69.99</v>
      </c>
      <c r="H46" s="0" t="n">
        <f aca="false">PRODUCT(G46,0.6)</f>
        <v>41.994</v>
      </c>
      <c r="I46" s="35" t="n">
        <f aca="false">PRODUCT(H46,1.02)</f>
        <v>42.83388</v>
      </c>
      <c r="J46" s="35" t="n">
        <f aca="false">PRODUCT(I46,1.24)</f>
        <v>53.1140112</v>
      </c>
      <c r="K46" s="36" t="n">
        <f aca="false">ROUNDUP(J46,0)</f>
        <v>54</v>
      </c>
      <c r="L46" s="37" t="s">
        <v>33</v>
      </c>
    </row>
    <row r="47" customFormat="false" ht="12.75" hidden="false" customHeight="true" outlineLevel="0" collapsed="false">
      <c r="A47" s="68" t="s">
        <v>100</v>
      </c>
      <c r="B47" s="69" t="s">
        <v>101</v>
      </c>
      <c r="C47" s="64"/>
      <c r="D47" s="64"/>
      <c r="E47" s="64"/>
      <c r="F47" s="70" t="s">
        <v>99</v>
      </c>
      <c r="G47" s="71" t="n">
        <v>69.99</v>
      </c>
      <c r="H47" s="0" t="n">
        <f aca="false">PRODUCT(G47,0.6)</f>
        <v>41.994</v>
      </c>
      <c r="I47" s="44" t="n">
        <f aca="false">PRODUCT(H47,1.02)</f>
        <v>42.83388</v>
      </c>
      <c r="J47" s="44" t="n">
        <f aca="false">PRODUCT(I47,1.24)</f>
        <v>53.1140112</v>
      </c>
      <c r="K47" s="45" t="n">
        <f aca="false">ROUNDUP(J47,0)</f>
        <v>54</v>
      </c>
      <c r="L47" s="72" t="s">
        <v>79</v>
      </c>
    </row>
    <row r="48" customFormat="false" ht="16.2" hidden="false" customHeight="true" outlineLevel="0" collapsed="false">
      <c r="A48" s="53" t="s">
        <v>102</v>
      </c>
      <c r="B48" s="73"/>
      <c r="C48" s="20"/>
      <c r="D48" s="20"/>
      <c r="E48" s="20"/>
      <c r="F48" s="73"/>
      <c r="G48" s="74"/>
      <c r="H48" s="20"/>
      <c r="I48" s="20"/>
      <c r="J48" s="20"/>
      <c r="K48" s="46"/>
      <c r="L48" s="61"/>
    </row>
    <row r="49" customFormat="false" ht="13.2" hidden="false" customHeight="false" outlineLevel="0" collapsed="false">
      <c r="A49" s="56" t="s">
        <v>103</v>
      </c>
      <c r="B49" s="75" t="s">
        <v>104</v>
      </c>
      <c r="C49" s="20"/>
      <c r="D49" s="20"/>
      <c r="E49" s="20"/>
      <c r="F49" s="76" t="s">
        <v>105</v>
      </c>
      <c r="G49" s="60" t="n">
        <v>389.99</v>
      </c>
      <c r="I49" s="48" t="n">
        <f aca="false">PRODUCT(G49,0.62)</f>
        <v>241.7938</v>
      </c>
      <c r="J49" s="48"/>
      <c r="K49" s="49" t="n">
        <f aca="false">PRODUCT(I49,1.22)</f>
        <v>294.988436</v>
      </c>
      <c r="L49" s="61" t="s">
        <v>33</v>
      </c>
    </row>
    <row r="50" customFormat="false" ht="16.2" hidden="false" customHeight="true" outlineLevel="0" collapsed="false">
      <c r="A50" s="77" t="s">
        <v>106</v>
      </c>
      <c r="G50" s="7"/>
      <c r="H50" s="0" t="n">
        <f aca="false">PRODUCT(G50,0.6)</f>
        <v>0.6</v>
      </c>
      <c r="I50" s="20"/>
      <c r="J50" s="20"/>
      <c r="K50" s="46"/>
    </row>
    <row r="51" customFormat="false" ht="13.2" hidden="false" customHeight="false" outlineLevel="0" collapsed="false">
      <c r="A51" s="56" t="s">
        <v>107</v>
      </c>
      <c r="B51" s="57" t="s">
        <v>108</v>
      </c>
      <c r="C51" s="32"/>
      <c r="D51" s="32"/>
      <c r="E51" s="32"/>
      <c r="F51" s="33" t="s">
        <v>109</v>
      </c>
      <c r="G51" s="58" t="n">
        <v>309.99</v>
      </c>
      <c r="H51" s="0" t="n">
        <f aca="false">PRODUCT(G51,0.6)</f>
        <v>185.994</v>
      </c>
      <c r="I51" s="48" t="n">
        <f aca="false">PRODUCT(H51,1.02)</f>
        <v>189.71388</v>
      </c>
      <c r="J51" s="48" t="n">
        <f aca="false">PRODUCT(I51,1.24)</f>
        <v>235.2452112</v>
      </c>
      <c r="K51" s="49" t="n">
        <f aca="false">ROUNDUP(J51,0)</f>
        <v>236</v>
      </c>
      <c r="L51" s="37" t="s">
        <v>33</v>
      </c>
    </row>
    <row r="52" customFormat="false" ht="13.2" hidden="false" customHeight="false" outlineLevel="0" collapsed="false">
      <c r="A52" s="78"/>
      <c r="B52" s="41" t="s">
        <v>110</v>
      </c>
      <c r="F52" s="79"/>
      <c r="G52" s="7"/>
      <c r="H52" s="0" t="n">
        <f aca="false">PRODUCT(G52,0.6)</f>
        <v>0.6</v>
      </c>
      <c r="I52" s="64"/>
      <c r="J52" s="64"/>
      <c r="K52" s="80"/>
      <c r="L52" s="81"/>
    </row>
    <row r="53" customFormat="false" ht="13.2" hidden="false" customHeight="false" outlineLevel="0" collapsed="false">
      <c r="A53" s="82"/>
      <c r="B53" s="41" t="s">
        <v>111</v>
      </c>
      <c r="F53" s="79"/>
      <c r="G53" s="7"/>
      <c r="H53" s="0" t="n">
        <f aca="false">PRODUCT(G53,0.6)</f>
        <v>0.6</v>
      </c>
      <c r="I53" s="27"/>
      <c r="J53" s="27"/>
      <c r="K53" s="83"/>
      <c r="L53" s="84"/>
    </row>
    <row r="54" customFormat="false" ht="13.2" hidden="false" customHeight="false" outlineLevel="0" collapsed="false">
      <c r="A54" s="82"/>
      <c r="B54" s="41" t="s">
        <v>112</v>
      </c>
      <c r="F54" s="79"/>
      <c r="G54" s="7"/>
      <c r="H54" s="0" t="n">
        <f aca="false">PRODUCT(G54,0.6)</f>
        <v>0.6</v>
      </c>
      <c r="I54" s="27"/>
      <c r="J54" s="27"/>
      <c r="K54" s="83"/>
      <c r="L54" s="84"/>
    </row>
    <row r="55" customFormat="false" ht="13.2" hidden="false" customHeight="false" outlineLevel="0" collapsed="false">
      <c r="A55" s="82"/>
      <c r="B55" s="41" t="s">
        <v>113</v>
      </c>
      <c r="F55" s="79"/>
      <c r="G55" s="7"/>
      <c r="H55" s="0" t="n">
        <f aca="false">PRODUCT(G55,0.6)</f>
        <v>0.6</v>
      </c>
      <c r="I55" s="27"/>
      <c r="J55" s="27"/>
      <c r="K55" s="83"/>
      <c r="L55" s="84"/>
    </row>
    <row r="56" customFormat="false" ht="13.2" hidden="false" customHeight="false" outlineLevel="0" collapsed="false">
      <c r="A56" s="85"/>
      <c r="B56" s="76" t="s">
        <v>114</v>
      </c>
      <c r="C56" s="20"/>
      <c r="D56" s="20"/>
      <c r="E56" s="20"/>
      <c r="F56" s="21"/>
      <c r="G56" s="74"/>
      <c r="H56" s="0" t="n">
        <f aca="false">PRODUCT(G56,0.6)</f>
        <v>0.6</v>
      </c>
      <c r="I56" s="20"/>
      <c r="J56" s="20"/>
      <c r="K56" s="46"/>
      <c r="L56" s="86"/>
    </row>
    <row r="57" customFormat="false" ht="13.2" hidden="false" customHeight="false" outlineLevel="0" collapsed="false">
      <c r="A57" s="56" t="s">
        <v>115</v>
      </c>
      <c r="B57" s="39" t="s">
        <v>116</v>
      </c>
      <c r="C57" s="32"/>
      <c r="D57" s="32"/>
      <c r="E57" s="32"/>
      <c r="F57" s="33" t="s">
        <v>117</v>
      </c>
      <c r="G57" s="58" t="n">
        <v>64.99</v>
      </c>
      <c r="H57" s="0" t="n">
        <f aca="false">PRODUCT(G57,0.6)</f>
        <v>38.994</v>
      </c>
      <c r="I57" s="35" t="n">
        <f aca="false">PRODUCT(H57,1.02)</f>
        <v>39.77388</v>
      </c>
      <c r="J57" s="35" t="n">
        <f aca="false">PRODUCT(I57,1.24)</f>
        <v>49.3196112</v>
      </c>
      <c r="K57" s="36" t="n">
        <f aca="false">ROUNDUP(J57,0)</f>
        <v>50</v>
      </c>
      <c r="L57" s="37" t="s">
        <v>15</v>
      </c>
    </row>
    <row r="58" customFormat="false" ht="13.2" hidden="false" customHeight="false" outlineLevel="0" collapsed="false">
      <c r="A58" s="78"/>
      <c r="B58" s="41" t="s">
        <v>118</v>
      </c>
      <c r="C58" s="27"/>
      <c r="D58" s="27"/>
      <c r="E58" s="27"/>
      <c r="F58" s="38"/>
      <c r="G58" s="54"/>
      <c r="H58" s="0" t="n">
        <f aca="false">PRODUCT(G58,0.6)</f>
        <v>0.6</v>
      </c>
      <c r="I58" s="64"/>
      <c r="J58" s="64"/>
      <c r="K58" s="80"/>
      <c r="L58" s="81"/>
    </row>
    <row r="59" customFormat="false" ht="13.2" hidden="false" customHeight="false" outlineLevel="0" collapsed="false">
      <c r="A59" s="82"/>
      <c r="B59" s="41" t="s">
        <v>119</v>
      </c>
      <c r="C59" s="27"/>
      <c r="D59" s="27"/>
      <c r="E59" s="27"/>
      <c r="F59" s="38"/>
      <c r="G59" s="54"/>
      <c r="H59" s="0" t="n">
        <f aca="false">PRODUCT(G59,0.6)</f>
        <v>0.6</v>
      </c>
      <c r="I59" s="27"/>
      <c r="J59" s="27"/>
      <c r="K59" s="83"/>
      <c r="L59" s="84"/>
    </row>
    <row r="60" customFormat="false" ht="13.2" hidden="false" customHeight="false" outlineLevel="0" collapsed="false">
      <c r="A60" s="82"/>
      <c r="B60" s="41" t="s">
        <v>120</v>
      </c>
      <c r="C60" s="27"/>
      <c r="D60" s="27"/>
      <c r="E60" s="27"/>
      <c r="F60" s="38"/>
      <c r="G60" s="54"/>
      <c r="H60" s="0" t="n">
        <f aca="false">PRODUCT(G60,0.6)</f>
        <v>0.6</v>
      </c>
      <c r="I60" s="27"/>
      <c r="J60" s="27"/>
      <c r="K60" s="83"/>
      <c r="L60" s="84"/>
    </row>
    <row r="61" customFormat="false" ht="13.2" hidden="false" customHeight="false" outlineLevel="0" collapsed="false">
      <c r="A61" s="82"/>
      <c r="B61" s="41" t="s">
        <v>121</v>
      </c>
      <c r="C61" s="27"/>
      <c r="D61" s="27"/>
      <c r="E61" s="27"/>
      <c r="F61" s="38"/>
      <c r="G61" s="54"/>
      <c r="H61" s="0" t="n">
        <f aca="false">PRODUCT(G61,0.6)</f>
        <v>0.6</v>
      </c>
      <c r="I61" s="27"/>
      <c r="J61" s="27"/>
      <c r="K61" s="83"/>
      <c r="L61" s="84"/>
    </row>
    <row r="62" customFormat="false" ht="13.2" hidden="false" customHeight="false" outlineLevel="0" collapsed="false">
      <c r="A62" s="85"/>
      <c r="B62" s="76" t="s">
        <v>122</v>
      </c>
      <c r="C62" s="20"/>
      <c r="D62" s="20"/>
      <c r="E62" s="20"/>
      <c r="F62" s="38"/>
      <c r="G62" s="74"/>
      <c r="H62" s="0" t="n">
        <f aca="false">PRODUCT(G62,0.6)</f>
        <v>0.6</v>
      </c>
      <c r="I62" s="20"/>
      <c r="J62" s="20"/>
      <c r="K62" s="46"/>
      <c r="L62" s="86"/>
    </row>
    <row r="63" customFormat="false" ht="13.2" hidden="false" customHeight="false" outlineLevel="0" collapsed="false">
      <c r="A63" s="56" t="s">
        <v>123</v>
      </c>
      <c r="B63" s="39" t="s">
        <v>124</v>
      </c>
      <c r="C63" s="32"/>
      <c r="D63" s="32"/>
      <c r="E63" s="32"/>
      <c r="F63" s="33" t="s">
        <v>125</v>
      </c>
      <c r="G63" s="58" t="n">
        <v>276.99</v>
      </c>
      <c r="H63" s="0" t="n">
        <f aca="false">PRODUCT(G63,0.6)</f>
        <v>166.194</v>
      </c>
      <c r="I63" s="35" t="n">
        <f aca="false">PRODUCT(H63,1.02)</f>
        <v>169.51788</v>
      </c>
      <c r="J63" s="35" t="n">
        <f aca="false">PRODUCT(I63,1.24)</f>
        <v>210.2021712</v>
      </c>
      <c r="K63" s="36" t="n">
        <f aca="false">ROUNDUP(J63,0)</f>
        <v>211</v>
      </c>
      <c r="L63" s="37" t="s">
        <v>15</v>
      </c>
    </row>
    <row r="64" customFormat="false" ht="13.2" hidden="false" customHeight="false" outlineLevel="0" collapsed="false">
      <c r="A64" s="87"/>
      <c r="B64" s="41" t="s">
        <v>126</v>
      </c>
      <c r="F64" s="79"/>
      <c r="G64" s="7"/>
      <c r="H64" s="0" t="n">
        <f aca="false">PRODUCT(G64,0.6)</f>
        <v>0.6</v>
      </c>
      <c r="I64" s="64"/>
      <c r="J64" s="64"/>
      <c r="K64" s="80"/>
      <c r="L64" s="81"/>
    </row>
    <row r="65" customFormat="false" ht="13.2" hidden="false" customHeight="false" outlineLevel="0" collapsed="false">
      <c r="A65" s="88"/>
      <c r="B65" s="41" t="s">
        <v>127</v>
      </c>
      <c r="F65" s="79"/>
      <c r="G65" s="7"/>
      <c r="H65" s="0" t="n">
        <f aca="false">PRODUCT(G65,0.6)</f>
        <v>0.6</v>
      </c>
      <c r="I65" s="27"/>
      <c r="J65" s="27"/>
      <c r="K65" s="83"/>
      <c r="L65" s="84"/>
    </row>
    <row r="66" customFormat="false" ht="13.2" hidden="false" customHeight="false" outlineLevel="0" collapsed="false">
      <c r="A66" s="88"/>
      <c r="B66" s="41" t="s">
        <v>128</v>
      </c>
      <c r="F66" s="79"/>
      <c r="G66" s="7"/>
      <c r="H66" s="0" t="n">
        <f aca="false">PRODUCT(G66,0.6)</f>
        <v>0.6</v>
      </c>
      <c r="I66" s="27"/>
      <c r="J66" s="27"/>
      <c r="K66" s="83"/>
      <c r="L66" s="84"/>
    </row>
    <row r="67" customFormat="false" ht="13.2" hidden="false" customHeight="false" outlineLevel="0" collapsed="false">
      <c r="A67" s="88"/>
      <c r="B67" s="41" t="s">
        <v>129</v>
      </c>
      <c r="F67" s="79"/>
      <c r="G67" s="7"/>
      <c r="H67" s="0" t="n">
        <f aca="false">PRODUCT(G67,0.6)</f>
        <v>0.6</v>
      </c>
      <c r="I67" s="27"/>
      <c r="J67" s="27"/>
      <c r="K67" s="83"/>
      <c r="L67" s="84"/>
    </row>
    <row r="68" customFormat="false" ht="13.2" hidden="false" customHeight="false" outlineLevel="0" collapsed="false">
      <c r="A68" s="89"/>
      <c r="B68" s="76" t="s">
        <v>130</v>
      </c>
      <c r="C68" s="20"/>
      <c r="D68" s="20"/>
      <c r="E68" s="20"/>
      <c r="F68" s="38"/>
      <c r="G68" s="74"/>
      <c r="H68" s="0" t="n">
        <f aca="false">PRODUCT(G68,0.6)</f>
        <v>0.6</v>
      </c>
      <c r="I68" s="20"/>
      <c r="J68" s="20"/>
      <c r="K68" s="46"/>
      <c r="L68" s="86"/>
    </row>
    <row r="69" customFormat="false" ht="13.2" hidden="false" customHeight="false" outlineLevel="0" collapsed="false">
      <c r="A69" s="56" t="s">
        <v>131</v>
      </c>
      <c r="B69" s="90" t="s">
        <v>132</v>
      </c>
      <c r="C69" s="35"/>
      <c r="D69" s="35"/>
      <c r="E69" s="91"/>
      <c r="F69" s="31" t="s">
        <v>133</v>
      </c>
      <c r="G69" s="58" t="n">
        <v>153.99</v>
      </c>
      <c r="H69" s="0" t="n">
        <f aca="false">PRODUCT(G69,0.6)</f>
        <v>92.394</v>
      </c>
      <c r="I69" s="35" t="n">
        <f aca="false">PRODUCT(H69,1.02)</f>
        <v>94.24188</v>
      </c>
      <c r="J69" s="35" t="n">
        <f aca="false">PRODUCT(I69,1.24)</f>
        <v>116.8599312</v>
      </c>
      <c r="K69" s="36" t="n">
        <f aca="false">ROUNDUP(J69,0)</f>
        <v>117</v>
      </c>
      <c r="L69" s="37" t="s">
        <v>15</v>
      </c>
    </row>
    <row r="70" customFormat="false" ht="13.2" hidden="false" customHeight="false" outlineLevel="0" collapsed="false">
      <c r="A70" s="87"/>
      <c r="B70" s="41" t="s">
        <v>134</v>
      </c>
      <c r="C70" s="27"/>
      <c r="D70" s="27"/>
      <c r="E70" s="27"/>
      <c r="F70" s="38"/>
      <c r="G70" s="54"/>
      <c r="H70" s="0" t="n">
        <f aca="false">PRODUCT(G70,0.6)</f>
        <v>0.6</v>
      </c>
      <c r="I70" s="64"/>
      <c r="J70" s="64"/>
      <c r="K70" s="80"/>
      <c r="L70" s="81"/>
    </row>
    <row r="71" customFormat="false" ht="13.2" hidden="false" customHeight="false" outlineLevel="0" collapsed="false">
      <c r="A71" s="88"/>
      <c r="B71" s="41" t="s">
        <v>135</v>
      </c>
      <c r="C71" s="27"/>
      <c r="D71" s="27"/>
      <c r="E71" s="27"/>
      <c r="F71" s="38"/>
      <c r="G71" s="54"/>
      <c r="H71" s="0" t="n">
        <f aca="false">PRODUCT(G71,0.6)</f>
        <v>0.6</v>
      </c>
      <c r="I71" s="27"/>
      <c r="J71" s="27"/>
      <c r="K71" s="83"/>
      <c r="L71" s="84"/>
    </row>
    <row r="72" customFormat="false" ht="13.2" hidden="false" customHeight="false" outlineLevel="0" collapsed="false">
      <c r="A72" s="88"/>
      <c r="B72" s="41" t="s">
        <v>136</v>
      </c>
      <c r="C72" s="27"/>
      <c r="D72" s="27"/>
      <c r="E72" s="27"/>
      <c r="F72" s="38"/>
      <c r="G72" s="54"/>
      <c r="H72" s="0" t="n">
        <f aca="false">PRODUCT(G72,0.6)</f>
        <v>0.6</v>
      </c>
      <c r="I72" s="27"/>
      <c r="J72" s="27"/>
      <c r="K72" s="83"/>
      <c r="L72" s="84"/>
    </row>
    <row r="73" customFormat="false" ht="13.2" hidden="false" customHeight="false" outlineLevel="0" collapsed="false">
      <c r="A73" s="88"/>
      <c r="B73" s="41" t="s">
        <v>137</v>
      </c>
      <c r="C73" s="27"/>
      <c r="D73" s="27"/>
      <c r="E73" s="27"/>
      <c r="F73" s="38"/>
      <c r="G73" s="54"/>
      <c r="H73" s="0" t="n">
        <f aca="false">PRODUCT(G73,0.6)</f>
        <v>0.6</v>
      </c>
      <c r="I73" s="27"/>
      <c r="J73" s="27"/>
      <c r="K73" s="83"/>
      <c r="L73" s="84"/>
    </row>
    <row r="74" customFormat="false" ht="12.75" hidden="false" customHeight="true" outlineLevel="0" collapsed="false">
      <c r="A74" s="89"/>
      <c r="B74" s="76" t="s">
        <v>138</v>
      </c>
      <c r="C74" s="20"/>
      <c r="D74" s="20"/>
      <c r="E74" s="20"/>
      <c r="F74" s="21"/>
      <c r="G74" s="74"/>
      <c r="H74" s="0" t="n">
        <f aca="false">PRODUCT(G74,0.6)</f>
        <v>0.6</v>
      </c>
      <c r="I74" s="20"/>
      <c r="J74" s="20"/>
      <c r="K74" s="46"/>
      <c r="L74" s="86"/>
    </row>
    <row r="75" customFormat="false" ht="16.2" hidden="false" customHeight="true" outlineLevel="0" collapsed="false">
      <c r="A75" s="53" t="s">
        <v>139</v>
      </c>
      <c r="B75" s="27"/>
      <c r="C75" s="27"/>
      <c r="D75" s="27"/>
      <c r="E75" s="27"/>
      <c r="F75" s="27"/>
      <c r="G75" s="54"/>
      <c r="H75" s="0" t="n">
        <f aca="false">PRODUCT(G75,0.6)</f>
        <v>0.6</v>
      </c>
      <c r="I75" s="20"/>
      <c r="J75" s="20"/>
      <c r="K75" s="46"/>
      <c r="L75" s="55"/>
    </row>
    <row r="76" customFormat="false" ht="12.75" hidden="false" customHeight="true" outlineLevel="0" collapsed="false">
      <c r="A76" s="56" t="s">
        <v>140</v>
      </c>
      <c r="B76" s="47" t="s">
        <v>141</v>
      </c>
      <c r="C76" s="32"/>
      <c r="D76" s="32"/>
      <c r="E76" s="32"/>
      <c r="F76" s="33" t="s">
        <v>142</v>
      </c>
      <c r="G76" s="58" t="n">
        <v>74.99</v>
      </c>
      <c r="H76" s="0" t="n">
        <f aca="false">PRODUCT(G76,0.6)</f>
        <v>44.994</v>
      </c>
      <c r="I76" s="35" t="n">
        <f aca="false">PRODUCT(H76,1.02)</f>
        <v>45.89388</v>
      </c>
      <c r="J76" s="35" t="n">
        <f aca="false">PRODUCT(I76,1.24)</f>
        <v>56.9084112</v>
      </c>
      <c r="K76" s="36" t="n">
        <f aca="false">ROUNDUP(J76,0)</f>
        <v>57</v>
      </c>
      <c r="L76" s="37" t="s">
        <v>143</v>
      </c>
    </row>
    <row r="77" customFormat="false" ht="12.75" hidden="false" customHeight="true" outlineLevel="0" collapsed="false">
      <c r="A77" s="56" t="s">
        <v>144</v>
      </c>
      <c r="B77" s="67" t="s">
        <v>145</v>
      </c>
      <c r="C77" s="27"/>
      <c r="D77" s="27"/>
      <c r="E77" s="27"/>
      <c r="F77" s="38" t="s">
        <v>142</v>
      </c>
      <c r="G77" s="58" t="n">
        <v>39.99</v>
      </c>
      <c r="H77" s="0" t="n">
        <f aca="false">PRODUCT(G77,0.6)</f>
        <v>23.994</v>
      </c>
      <c r="I77" s="35" t="n">
        <f aca="false">PRODUCT(H77,1.02)</f>
        <v>24.47388</v>
      </c>
      <c r="J77" s="35" t="n">
        <f aca="false">PRODUCT(I77,1.24)</f>
        <v>30.3476112</v>
      </c>
      <c r="K77" s="36" t="n">
        <f aca="false">ROUNDUP(J77,0)</f>
        <v>31</v>
      </c>
      <c r="L77" s="37" t="s">
        <v>143</v>
      </c>
    </row>
    <row r="78" customFormat="false" ht="12.75" hidden="false" customHeight="true" outlineLevel="0" collapsed="false">
      <c r="A78" s="56" t="s">
        <v>146</v>
      </c>
      <c r="B78" s="39" t="s">
        <v>147</v>
      </c>
      <c r="C78" s="32"/>
      <c r="D78" s="32"/>
      <c r="E78" s="32"/>
      <c r="F78" s="33" t="s">
        <v>148</v>
      </c>
      <c r="G78" s="58" t="n">
        <v>12.99</v>
      </c>
      <c r="H78" s="0" t="n">
        <f aca="false">PRODUCT(G78,0.6)</f>
        <v>7.794</v>
      </c>
      <c r="I78" s="35" t="n">
        <f aca="false">PRODUCT(H78,1.02)</f>
        <v>7.94988</v>
      </c>
      <c r="J78" s="35" t="n">
        <f aca="false">PRODUCT(I78,1.24)</f>
        <v>9.8578512</v>
      </c>
      <c r="K78" s="36" t="n">
        <f aca="false">ROUNDUP(J78,0)</f>
        <v>10</v>
      </c>
      <c r="L78" s="37" t="s">
        <v>143</v>
      </c>
    </row>
    <row r="79" customFormat="false" ht="12.75" hidden="false" customHeight="true" outlineLevel="0" collapsed="false">
      <c r="A79" s="56" t="s">
        <v>149</v>
      </c>
      <c r="B79" s="43" t="s">
        <v>150</v>
      </c>
      <c r="C79" s="27"/>
      <c r="D79" s="27"/>
      <c r="E79" s="27"/>
      <c r="F79" s="41" t="s">
        <v>151</v>
      </c>
      <c r="G79" s="58" t="n">
        <v>14.99</v>
      </c>
      <c r="H79" s="0" t="n">
        <f aca="false">PRODUCT(G79,0.6)</f>
        <v>8.994</v>
      </c>
      <c r="I79" s="35" t="n">
        <f aca="false">PRODUCT(H79,1.02)</f>
        <v>9.17388</v>
      </c>
      <c r="J79" s="35" t="n">
        <f aca="false">PRODUCT(I79,1.24)</f>
        <v>11.3756112</v>
      </c>
      <c r="K79" s="36" t="n">
        <f aca="false">ROUNDUP(J79,0)</f>
        <v>12</v>
      </c>
      <c r="L79" s="37" t="s">
        <v>143</v>
      </c>
    </row>
    <row r="80" customFormat="false" ht="12.75" hidden="false" customHeight="true" outlineLevel="0" collapsed="false">
      <c r="A80" s="56" t="s">
        <v>152</v>
      </c>
      <c r="B80" s="47" t="s">
        <v>153</v>
      </c>
      <c r="C80" s="32"/>
      <c r="D80" s="32"/>
      <c r="E80" s="32"/>
      <c r="F80" s="42" t="s">
        <v>142</v>
      </c>
      <c r="G80" s="58" t="n">
        <v>26.99</v>
      </c>
      <c r="H80" s="0" t="n">
        <f aca="false">PRODUCT(G80,0.6)</f>
        <v>16.194</v>
      </c>
      <c r="I80" s="35" t="n">
        <f aca="false">PRODUCT(H80,1.02)</f>
        <v>16.51788</v>
      </c>
      <c r="J80" s="35" t="n">
        <f aca="false">PRODUCT(I80,1.24)</f>
        <v>20.4821712</v>
      </c>
      <c r="K80" s="36" t="n">
        <f aca="false">ROUNDUP(J80,0)</f>
        <v>21</v>
      </c>
      <c r="L80" s="37" t="s">
        <v>143</v>
      </c>
    </row>
    <row r="81" customFormat="false" ht="12.75" hidden="false" customHeight="true" outlineLevel="0" collapsed="false">
      <c r="A81" s="56" t="s">
        <v>154</v>
      </c>
      <c r="B81" s="67" t="s">
        <v>155</v>
      </c>
      <c r="C81" s="27"/>
      <c r="D81" s="27"/>
      <c r="E81" s="27"/>
      <c r="F81" s="41" t="s">
        <v>142</v>
      </c>
      <c r="G81" s="58" t="n">
        <v>26.99</v>
      </c>
      <c r="H81" s="0" t="n">
        <f aca="false">PRODUCT(G81,0.6)</f>
        <v>16.194</v>
      </c>
      <c r="I81" s="35" t="n">
        <f aca="false">PRODUCT(H81,1.02)</f>
        <v>16.51788</v>
      </c>
      <c r="J81" s="35" t="n">
        <f aca="false">PRODUCT(I81,1.24)</f>
        <v>20.4821712</v>
      </c>
      <c r="K81" s="36" t="n">
        <f aca="false">ROUNDUP(J81,0)</f>
        <v>21</v>
      </c>
      <c r="L81" s="37" t="s">
        <v>143</v>
      </c>
    </row>
    <row r="82" customFormat="false" ht="12.75" hidden="false" customHeight="true" outlineLevel="0" collapsed="false">
      <c r="A82" s="56" t="s">
        <v>156</v>
      </c>
      <c r="B82" s="47" t="s">
        <v>157</v>
      </c>
      <c r="C82" s="32"/>
      <c r="D82" s="32"/>
      <c r="E82" s="32"/>
      <c r="F82" s="33" t="s">
        <v>151</v>
      </c>
      <c r="G82" s="58" t="n">
        <v>26.99</v>
      </c>
      <c r="H82" s="0" t="n">
        <f aca="false">PRODUCT(G82,0.6)</f>
        <v>16.194</v>
      </c>
      <c r="I82" s="35" t="n">
        <f aca="false">PRODUCT(H82,1.02)</f>
        <v>16.51788</v>
      </c>
      <c r="J82" s="35" t="n">
        <f aca="false">PRODUCT(I82,1.24)</f>
        <v>20.4821712</v>
      </c>
      <c r="K82" s="36" t="n">
        <f aca="false">ROUNDUP(J82,0)</f>
        <v>21</v>
      </c>
      <c r="L82" s="37" t="s">
        <v>143</v>
      </c>
    </row>
    <row r="83" customFormat="false" ht="12.75" hidden="false" customHeight="true" outlineLevel="0" collapsed="false">
      <c r="A83" s="56" t="s">
        <v>158</v>
      </c>
      <c r="B83" s="39" t="s">
        <v>159</v>
      </c>
      <c r="C83" s="32"/>
      <c r="D83" s="32"/>
      <c r="E83" s="32"/>
      <c r="F83" s="33" t="s">
        <v>151</v>
      </c>
      <c r="G83" s="58" t="n">
        <v>69.99</v>
      </c>
      <c r="H83" s="0" t="n">
        <f aca="false">PRODUCT(G83,0.6)</f>
        <v>41.994</v>
      </c>
      <c r="I83" s="35" t="n">
        <f aca="false">PRODUCT(H83,1.02)</f>
        <v>42.83388</v>
      </c>
      <c r="J83" s="35" t="n">
        <f aca="false">PRODUCT(I83,1.24)</f>
        <v>53.1140112</v>
      </c>
      <c r="K83" s="36" t="n">
        <f aca="false">ROUNDUP(J83,0)</f>
        <v>54</v>
      </c>
      <c r="L83" s="37" t="s">
        <v>143</v>
      </c>
    </row>
    <row r="84" customFormat="false" ht="12.75" hidden="false" customHeight="true" outlineLevel="0" collapsed="false">
      <c r="A84" s="56" t="s">
        <v>160</v>
      </c>
      <c r="B84" s="39" t="s">
        <v>161</v>
      </c>
      <c r="C84" s="32"/>
      <c r="D84" s="32"/>
      <c r="E84" s="32"/>
      <c r="F84" s="33" t="s">
        <v>151</v>
      </c>
      <c r="G84" s="58" t="n">
        <v>6.99</v>
      </c>
      <c r="H84" s="0" t="n">
        <f aca="false">PRODUCT(G84,0.6)</f>
        <v>4.194</v>
      </c>
      <c r="I84" s="35" t="n">
        <f aca="false">PRODUCT(H84,1.02)</f>
        <v>4.27788</v>
      </c>
      <c r="J84" s="35" t="n">
        <f aca="false">PRODUCT(I84,1.24)</f>
        <v>5.3045712</v>
      </c>
      <c r="K84" s="36" t="n">
        <f aca="false">ROUNDUP(J84,0)</f>
        <v>6</v>
      </c>
      <c r="L84" s="37" t="s">
        <v>143</v>
      </c>
    </row>
    <row r="85" customFormat="false" ht="12.75" hidden="false" customHeight="true" outlineLevel="0" collapsed="false">
      <c r="A85" s="56" t="s">
        <v>162</v>
      </c>
      <c r="B85" s="51" t="s">
        <v>163</v>
      </c>
      <c r="C85" s="27"/>
      <c r="D85" s="27"/>
      <c r="E85" s="27"/>
      <c r="F85" s="92" t="s">
        <v>164</v>
      </c>
      <c r="G85" s="58" t="n">
        <v>45.99</v>
      </c>
      <c r="H85" s="0" t="n">
        <f aca="false">PRODUCT(G85,0.6)</f>
        <v>27.594</v>
      </c>
      <c r="I85" s="35" t="n">
        <f aca="false">PRODUCT(H85,1.02)</f>
        <v>28.14588</v>
      </c>
      <c r="J85" s="35" t="n">
        <f aca="false">PRODUCT(I85,1.24)</f>
        <v>34.9008912</v>
      </c>
      <c r="K85" s="36" t="n">
        <f aca="false">ROUNDUP(J85,0)</f>
        <v>35</v>
      </c>
      <c r="L85" s="37" t="s">
        <v>143</v>
      </c>
    </row>
    <row r="86" customFormat="false" ht="12.75" hidden="false" customHeight="true" outlineLevel="0" collapsed="false">
      <c r="A86" s="56" t="s">
        <v>165</v>
      </c>
      <c r="B86" s="47" t="s">
        <v>166</v>
      </c>
      <c r="C86" s="32"/>
      <c r="D86" s="32"/>
      <c r="E86" s="32"/>
      <c r="F86" s="33" t="s">
        <v>167</v>
      </c>
      <c r="G86" s="58" t="n">
        <v>14.99</v>
      </c>
      <c r="H86" s="0" t="n">
        <f aca="false">PRODUCT(G86,0.6)</f>
        <v>8.994</v>
      </c>
      <c r="I86" s="35" t="n">
        <f aca="false">PRODUCT(H86,1.02)</f>
        <v>9.17388</v>
      </c>
      <c r="J86" s="35" t="n">
        <f aca="false">PRODUCT(I86,1.24)</f>
        <v>11.3756112</v>
      </c>
      <c r="K86" s="36" t="n">
        <f aca="false">ROUNDUP(J86,0)</f>
        <v>12</v>
      </c>
      <c r="L86" s="37" t="s">
        <v>143</v>
      </c>
    </row>
    <row r="87" customFormat="false" ht="15.75" hidden="false" customHeight="true" outlineLevel="0" collapsed="false">
      <c r="A87" s="56" t="s">
        <v>168</v>
      </c>
      <c r="B87" s="47" t="s">
        <v>169</v>
      </c>
      <c r="C87" s="32"/>
      <c r="D87" s="32"/>
      <c r="E87" s="32"/>
      <c r="F87" s="42" t="s">
        <v>170</v>
      </c>
      <c r="G87" s="58" t="n">
        <v>54.99</v>
      </c>
      <c r="H87" s="0" t="n">
        <f aca="false">PRODUCT(G87,0.6)</f>
        <v>32.994</v>
      </c>
      <c r="I87" s="35" t="n">
        <f aca="false">PRODUCT(H87,1.02)</f>
        <v>33.65388</v>
      </c>
      <c r="J87" s="35" t="n">
        <f aca="false">PRODUCT(I87,1.24)</f>
        <v>41.7308112</v>
      </c>
      <c r="K87" s="36" t="n">
        <f aca="false">ROUNDUP(J87,0)</f>
        <v>42</v>
      </c>
      <c r="L87" s="37" t="s">
        <v>143</v>
      </c>
    </row>
    <row r="88" customFormat="false" ht="12.75" hidden="false" customHeight="true" outlineLevel="0" collapsed="false">
      <c r="A88" s="56" t="s">
        <v>171</v>
      </c>
      <c r="B88" s="47" t="s">
        <v>172</v>
      </c>
      <c r="C88" s="32"/>
      <c r="D88" s="32"/>
      <c r="E88" s="32"/>
      <c r="F88" s="33" t="s">
        <v>148</v>
      </c>
      <c r="G88" s="58" t="n">
        <v>26.99</v>
      </c>
      <c r="H88" s="0" t="n">
        <f aca="false">PRODUCT(G88,0.6)</f>
        <v>16.194</v>
      </c>
      <c r="I88" s="35" t="n">
        <f aca="false">PRODUCT(H88,1.02)</f>
        <v>16.51788</v>
      </c>
      <c r="J88" s="35" t="n">
        <f aca="false">PRODUCT(I88,1.24)</f>
        <v>20.4821712</v>
      </c>
      <c r="K88" s="36" t="n">
        <f aca="false">ROUNDUP(J88,0)</f>
        <v>21</v>
      </c>
      <c r="L88" s="37" t="s">
        <v>143</v>
      </c>
    </row>
    <row r="89" customFormat="false" ht="16.2" hidden="false" customHeight="true" outlineLevel="0" collapsed="false">
      <c r="A89" s="53" t="s">
        <v>173</v>
      </c>
      <c r="B89" s="67"/>
      <c r="C89" s="27"/>
      <c r="D89" s="27"/>
      <c r="E89" s="27"/>
      <c r="F89" s="41"/>
      <c r="G89" s="54"/>
      <c r="H89" s="0" t="n">
        <f aca="false">PRODUCT(G89,0.6)</f>
        <v>0.6</v>
      </c>
      <c r="I89" s="20"/>
      <c r="J89" s="20"/>
      <c r="K89" s="46"/>
      <c r="L89" s="62"/>
    </row>
    <row r="90" customFormat="false" ht="12.75" hidden="false" customHeight="true" outlineLevel="0" collapsed="false">
      <c r="A90" s="56" t="s">
        <v>174</v>
      </c>
      <c r="B90" s="47" t="s">
        <v>175</v>
      </c>
      <c r="C90" s="32"/>
      <c r="D90" s="32"/>
      <c r="E90" s="32"/>
      <c r="F90" s="42" t="s">
        <v>167</v>
      </c>
      <c r="G90" s="71" t="n">
        <v>179.99</v>
      </c>
      <c r="H90" s="0" t="n">
        <f aca="false">PRODUCT(G90,0.6)</f>
        <v>107.994</v>
      </c>
      <c r="I90" s="35" t="n">
        <f aca="false">PRODUCT(H90,1.02)</f>
        <v>110.15388</v>
      </c>
      <c r="J90" s="35" t="n">
        <f aca="false">PRODUCT(I90,1.24)</f>
        <v>136.5908112</v>
      </c>
      <c r="K90" s="36" t="n">
        <f aca="false">ROUNDUP(J90,0)</f>
        <v>137</v>
      </c>
      <c r="L90" s="72" t="s">
        <v>143</v>
      </c>
    </row>
    <row r="91" customFormat="false" ht="13.2" hidden="false" customHeight="false" outlineLevel="0" collapsed="false">
      <c r="A91" s="56" t="s">
        <v>176</v>
      </c>
      <c r="B91" s="67" t="s">
        <v>177</v>
      </c>
      <c r="C91" s="27"/>
      <c r="D91" s="27"/>
      <c r="E91" s="27"/>
      <c r="F91" s="41" t="s">
        <v>178</v>
      </c>
      <c r="G91" s="71" t="n">
        <v>99.99</v>
      </c>
      <c r="H91" s="0" t="n">
        <f aca="false">PRODUCT(G91,0.6)</f>
        <v>59.994</v>
      </c>
      <c r="I91" s="35" t="n">
        <f aca="false">PRODUCT(H91,1.02)</f>
        <v>61.19388</v>
      </c>
      <c r="J91" s="35" t="n">
        <f aca="false">PRODUCT(I91,1.24)</f>
        <v>75.8804112</v>
      </c>
      <c r="K91" s="36" t="n">
        <f aca="false">ROUNDUP(J91,0)</f>
        <v>76</v>
      </c>
      <c r="L91" s="72" t="s">
        <v>143</v>
      </c>
    </row>
    <row r="92" customFormat="false" ht="13.2" hidden="false" customHeight="false" outlineLevel="0" collapsed="false">
      <c r="A92" s="56" t="s">
        <v>179</v>
      </c>
      <c r="B92" s="47" t="s">
        <v>180</v>
      </c>
      <c r="C92" s="32"/>
      <c r="D92" s="32"/>
      <c r="E92" s="32"/>
      <c r="F92" s="42" t="s">
        <v>178</v>
      </c>
      <c r="G92" s="71" t="n">
        <v>109.99</v>
      </c>
      <c r="H92" s="0" t="n">
        <f aca="false">PRODUCT(G92,0.6)</f>
        <v>65.994</v>
      </c>
      <c r="I92" s="35" t="n">
        <f aca="false">PRODUCT(H92,1.02)</f>
        <v>67.31388</v>
      </c>
      <c r="J92" s="35" t="n">
        <f aca="false">PRODUCT(I92,1.24)</f>
        <v>83.4692112</v>
      </c>
      <c r="K92" s="36" t="n">
        <f aca="false">ROUNDUP(J92,0)</f>
        <v>84</v>
      </c>
      <c r="L92" s="72" t="s">
        <v>143</v>
      </c>
    </row>
    <row r="93" customFormat="false" ht="15.75" hidden="false" customHeight="true" outlineLevel="0" collapsed="false">
      <c r="A93" s="56" t="s">
        <v>181</v>
      </c>
      <c r="B93" s="67" t="s">
        <v>182</v>
      </c>
      <c r="C93" s="27"/>
      <c r="D93" s="27"/>
      <c r="E93" s="27"/>
      <c r="F93" s="41" t="s">
        <v>178</v>
      </c>
      <c r="G93" s="58" t="n">
        <v>149.99</v>
      </c>
      <c r="H93" s="0" t="n">
        <f aca="false">PRODUCT(G93,0.6)</f>
        <v>89.994</v>
      </c>
      <c r="I93" s="35" t="n">
        <f aca="false">PRODUCT(H93,1.02)</f>
        <v>91.79388</v>
      </c>
      <c r="J93" s="35" t="n">
        <f aca="false">PRODUCT(I93,1.24)</f>
        <v>113.8244112</v>
      </c>
      <c r="K93" s="36" t="n">
        <f aca="false">ROUNDUP(J93,0)</f>
        <v>114</v>
      </c>
      <c r="L93" s="72" t="s">
        <v>143</v>
      </c>
    </row>
    <row r="94" customFormat="false" ht="12.75" hidden="false" customHeight="true" outlineLevel="0" collapsed="false">
      <c r="A94" s="56" t="s">
        <v>183</v>
      </c>
      <c r="B94" s="93" t="s">
        <v>184</v>
      </c>
      <c r="C94" s="32"/>
      <c r="D94" s="32"/>
      <c r="E94" s="32"/>
      <c r="F94" s="42" t="s">
        <v>178</v>
      </c>
      <c r="G94" s="58" t="n">
        <v>149.99</v>
      </c>
      <c r="H94" s="0" t="n">
        <f aca="false">PRODUCT(G94,0.6)</f>
        <v>89.994</v>
      </c>
      <c r="I94" s="35" t="n">
        <f aca="false">PRODUCT(H94,1.02)</f>
        <v>91.79388</v>
      </c>
      <c r="J94" s="35" t="n">
        <f aca="false">PRODUCT(I94,1.24)</f>
        <v>113.8244112</v>
      </c>
      <c r="K94" s="36" t="n">
        <f aca="false">ROUNDUP(J94,0)</f>
        <v>114</v>
      </c>
      <c r="L94" s="37" t="s">
        <v>143</v>
      </c>
    </row>
    <row r="95" customFormat="false" ht="16.2" hidden="false" customHeight="true" outlineLevel="0" collapsed="false">
      <c r="A95" s="53" t="s">
        <v>185</v>
      </c>
      <c r="B95" s="41"/>
      <c r="C95" s="27"/>
      <c r="D95" s="27"/>
      <c r="E95" s="27"/>
      <c r="F95" s="38"/>
      <c r="G95" s="54"/>
      <c r="H95" s="0" t="n">
        <f aca="false">PRODUCT(G95,0.6)</f>
        <v>0.6</v>
      </c>
      <c r="I95" s="20"/>
      <c r="J95" s="20"/>
      <c r="K95" s="46"/>
      <c r="L95" s="62"/>
    </row>
    <row r="96" customFormat="false" ht="15.75" hidden="false" customHeight="true" outlineLevel="0" collapsed="false">
      <c r="A96" s="56" t="s">
        <v>186</v>
      </c>
      <c r="B96" s="39" t="s">
        <v>187</v>
      </c>
      <c r="C96" s="32"/>
      <c r="D96" s="32"/>
      <c r="E96" s="32"/>
      <c r="F96" s="33" t="s">
        <v>188</v>
      </c>
      <c r="G96" s="58" t="n">
        <v>699.99</v>
      </c>
      <c r="H96" s="0" t="n">
        <f aca="false">PRODUCT(G96,0.6)</f>
        <v>419.994</v>
      </c>
      <c r="I96" s="35" t="n">
        <f aca="false">PRODUCT(H96,1.02)</f>
        <v>428.39388</v>
      </c>
      <c r="J96" s="35" t="n">
        <f aca="false">PRODUCT(I96,1.24)</f>
        <v>531.2084112</v>
      </c>
      <c r="K96" s="36" t="n">
        <f aca="false">ROUNDUP(J96,0)</f>
        <v>532</v>
      </c>
      <c r="L96" s="37" t="s">
        <v>143</v>
      </c>
    </row>
    <row r="97" customFormat="false" ht="12.75" hidden="false" customHeight="true" outlineLevel="0" collapsed="false">
      <c r="A97" s="56" t="s">
        <v>189</v>
      </c>
      <c r="B97" s="39" t="s">
        <v>190</v>
      </c>
      <c r="C97" s="32"/>
      <c r="D97" s="32"/>
      <c r="E97" s="32"/>
      <c r="F97" s="33" t="s">
        <v>170</v>
      </c>
      <c r="G97" s="58" t="n">
        <v>299.99</v>
      </c>
      <c r="H97" s="0" t="n">
        <f aca="false">PRODUCT(G97,0.6)</f>
        <v>179.994</v>
      </c>
      <c r="I97" s="35" t="n">
        <f aca="false">PRODUCT(H97,1.02)</f>
        <v>183.59388</v>
      </c>
      <c r="J97" s="35" t="n">
        <f aca="false">PRODUCT(I97,1.24)</f>
        <v>227.6564112</v>
      </c>
      <c r="K97" s="36" t="n">
        <f aca="false">ROUNDUP(J97,0)</f>
        <v>228</v>
      </c>
      <c r="L97" s="37" t="s">
        <v>143</v>
      </c>
    </row>
    <row r="98" customFormat="false" ht="16.2" hidden="false" customHeight="true" outlineLevel="0" collapsed="false">
      <c r="A98" s="53" t="s">
        <v>191</v>
      </c>
      <c r="B98" s="27"/>
      <c r="C98" s="27"/>
      <c r="D98" s="27"/>
      <c r="E98" s="27"/>
      <c r="F98" s="27"/>
      <c r="G98" s="54"/>
      <c r="H98" s="0" t="n">
        <f aca="false">PRODUCT(G98,0.6)</f>
        <v>0.6</v>
      </c>
      <c r="I98" s="20"/>
      <c r="J98" s="20"/>
      <c r="K98" s="46"/>
      <c r="L98" s="55"/>
    </row>
    <row r="99" customFormat="false" ht="12.75" hidden="false" customHeight="true" outlineLevel="0" collapsed="false">
      <c r="A99" s="56" t="s">
        <v>192</v>
      </c>
      <c r="B99" s="47" t="s">
        <v>193</v>
      </c>
      <c r="C99" s="32"/>
      <c r="D99" s="32"/>
      <c r="E99" s="32"/>
      <c r="F99" s="42" t="s">
        <v>194</v>
      </c>
      <c r="G99" s="58" t="n">
        <v>19.99</v>
      </c>
      <c r="H99" s="0" t="n">
        <f aca="false">PRODUCT(G99,0.6)</f>
        <v>11.994</v>
      </c>
      <c r="I99" s="35" t="n">
        <f aca="false">PRODUCT(H99,1.02)</f>
        <v>12.23388</v>
      </c>
      <c r="J99" s="35" t="n">
        <f aca="false">PRODUCT(I99,1.24)</f>
        <v>15.1700112</v>
      </c>
      <c r="K99" s="36" t="n">
        <f aca="false">ROUNDUP(J99,0)</f>
        <v>16</v>
      </c>
      <c r="L99" s="37" t="s">
        <v>143</v>
      </c>
    </row>
    <row r="100" customFormat="false" ht="12.75" hidden="false" customHeight="true" outlineLevel="0" collapsed="false">
      <c r="A100" s="56" t="s">
        <v>195</v>
      </c>
      <c r="B100" s="47" t="s">
        <v>196</v>
      </c>
      <c r="C100" s="32"/>
      <c r="D100" s="32"/>
      <c r="E100" s="32"/>
      <c r="F100" s="33" t="s">
        <v>194</v>
      </c>
      <c r="G100" s="58" t="n">
        <v>6.29</v>
      </c>
      <c r="H100" s="0" t="n">
        <f aca="false">PRODUCT(G100,0.6)</f>
        <v>3.774</v>
      </c>
      <c r="I100" s="35" t="n">
        <f aca="false">PRODUCT(H100,1.02)</f>
        <v>3.84948</v>
      </c>
      <c r="J100" s="35" t="n">
        <f aca="false">PRODUCT(I100,1.24)</f>
        <v>4.7733552</v>
      </c>
      <c r="K100" s="36" t="n">
        <f aca="false">ROUNDUP(J100,0)</f>
        <v>5</v>
      </c>
      <c r="L100" s="37" t="s">
        <v>143</v>
      </c>
    </row>
    <row r="101" customFormat="false" ht="12.75" hidden="false" customHeight="true" outlineLevel="0" collapsed="false">
      <c r="A101" s="56" t="s">
        <v>197</v>
      </c>
      <c r="B101" s="43" t="s">
        <v>198</v>
      </c>
      <c r="C101" s="27"/>
      <c r="D101" s="27"/>
      <c r="E101" s="27"/>
      <c r="F101" s="52" t="s">
        <v>194</v>
      </c>
      <c r="G101" s="58" t="n">
        <v>20.49</v>
      </c>
      <c r="H101" s="0" t="n">
        <f aca="false">PRODUCT(G101,0.6)</f>
        <v>12.294</v>
      </c>
      <c r="I101" s="35" t="n">
        <f aca="false">PRODUCT(H101,1.02)</f>
        <v>12.53988</v>
      </c>
      <c r="J101" s="35" t="n">
        <f aca="false">PRODUCT(I101,1.24)</f>
        <v>15.5494512</v>
      </c>
      <c r="K101" s="36" t="n">
        <f aca="false">ROUNDUP(J101,0)</f>
        <v>16</v>
      </c>
      <c r="L101" s="37" t="s">
        <v>143</v>
      </c>
    </row>
    <row r="102" customFormat="false" ht="12.75" hidden="false" customHeight="true" outlineLevel="0" collapsed="false">
      <c r="A102" s="56" t="s">
        <v>199</v>
      </c>
      <c r="B102" s="47" t="s">
        <v>200</v>
      </c>
      <c r="C102" s="32"/>
      <c r="D102" s="32"/>
      <c r="E102" s="32"/>
      <c r="F102" s="94" t="s">
        <v>194</v>
      </c>
      <c r="G102" s="58" t="n">
        <v>19.99</v>
      </c>
      <c r="H102" s="0" t="n">
        <f aca="false">PRODUCT(G102,0.6)</f>
        <v>11.994</v>
      </c>
      <c r="I102" s="35" t="n">
        <f aca="false">PRODUCT(H102,1.02)</f>
        <v>12.23388</v>
      </c>
      <c r="J102" s="35" t="n">
        <f aca="false">PRODUCT(I102,1.24)</f>
        <v>15.1700112</v>
      </c>
      <c r="K102" s="36" t="n">
        <f aca="false">ROUNDUP(J102,0)</f>
        <v>16</v>
      </c>
      <c r="L102" s="37" t="s">
        <v>143</v>
      </c>
    </row>
    <row r="103" customFormat="false" ht="12.75" hidden="false" customHeight="true" outlineLevel="0" collapsed="false">
      <c r="A103" s="56" t="s">
        <v>201</v>
      </c>
      <c r="B103" s="47" t="s">
        <v>202</v>
      </c>
      <c r="C103" s="32"/>
      <c r="D103" s="32"/>
      <c r="E103" s="32"/>
      <c r="F103" s="33" t="s">
        <v>203</v>
      </c>
      <c r="G103" s="58" t="n">
        <v>22.99</v>
      </c>
      <c r="H103" s="0" t="n">
        <f aca="false">PRODUCT(G103,0.6)</f>
        <v>13.794</v>
      </c>
      <c r="I103" s="35" t="n">
        <f aca="false">PRODUCT(H103,1.02)</f>
        <v>14.06988</v>
      </c>
      <c r="J103" s="35" t="n">
        <f aca="false">PRODUCT(I103,1.24)</f>
        <v>17.4466512</v>
      </c>
      <c r="K103" s="36" t="n">
        <f aca="false">ROUNDUP(J103,0)</f>
        <v>18</v>
      </c>
      <c r="L103" s="37" t="s">
        <v>143</v>
      </c>
    </row>
    <row r="104" customFormat="false" ht="12.75" hidden="false" customHeight="true" outlineLevel="0" collapsed="false">
      <c r="A104" s="56" t="s">
        <v>204</v>
      </c>
      <c r="B104" s="47" t="s">
        <v>205</v>
      </c>
      <c r="C104" s="32"/>
      <c r="D104" s="32"/>
      <c r="E104" s="32"/>
      <c r="F104" s="42" t="s">
        <v>203</v>
      </c>
      <c r="G104" s="58" t="n">
        <v>26.99</v>
      </c>
      <c r="H104" s="0" t="n">
        <f aca="false">PRODUCT(G104,0.6)</f>
        <v>16.194</v>
      </c>
      <c r="I104" s="35" t="n">
        <f aca="false">PRODUCT(H104,1.02)</f>
        <v>16.51788</v>
      </c>
      <c r="J104" s="35" t="n">
        <f aca="false">PRODUCT(I104,1.24)</f>
        <v>20.4821712</v>
      </c>
      <c r="K104" s="36" t="n">
        <f aca="false">ROUNDUP(J104,0)</f>
        <v>21</v>
      </c>
      <c r="L104" s="37" t="s">
        <v>143</v>
      </c>
    </row>
    <row r="105" customFormat="false" ht="12.75" hidden="false" customHeight="true" outlineLevel="0" collapsed="false">
      <c r="A105" s="56" t="s">
        <v>206</v>
      </c>
      <c r="B105" s="51" t="s">
        <v>207</v>
      </c>
      <c r="C105" s="27"/>
      <c r="D105" s="27"/>
      <c r="E105" s="27"/>
      <c r="F105" s="52" t="s">
        <v>208</v>
      </c>
      <c r="G105" s="58" t="n">
        <v>39.99</v>
      </c>
      <c r="H105" s="0" t="n">
        <f aca="false">PRODUCT(G105,0.6)</f>
        <v>23.994</v>
      </c>
      <c r="I105" s="35" t="n">
        <f aca="false">PRODUCT(H105,1.02)</f>
        <v>24.47388</v>
      </c>
      <c r="J105" s="35" t="n">
        <f aca="false">PRODUCT(I105,1.24)</f>
        <v>30.3476112</v>
      </c>
      <c r="K105" s="36" t="n">
        <f aca="false">ROUNDUP(J105,0)</f>
        <v>31</v>
      </c>
      <c r="L105" s="37" t="s">
        <v>143</v>
      </c>
    </row>
    <row r="106" customFormat="false" ht="12.75" hidden="false" customHeight="true" outlineLevel="0" collapsed="false">
      <c r="A106" s="56" t="s">
        <v>209</v>
      </c>
      <c r="B106" s="47" t="s">
        <v>210</v>
      </c>
      <c r="C106" s="32"/>
      <c r="D106" s="32"/>
      <c r="E106" s="32"/>
      <c r="F106" s="42" t="s">
        <v>203</v>
      </c>
      <c r="G106" s="58" t="n">
        <v>24.99</v>
      </c>
      <c r="H106" s="0" t="n">
        <f aca="false">PRODUCT(G106,0.6)</f>
        <v>14.994</v>
      </c>
      <c r="I106" s="35" t="n">
        <f aca="false">PRODUCT(H106,1.02)</f>
        <v>15.29388</v>
      </c>
      <c r="J106" s="35" t="n">
        <f aca="false">PRODUCT(I106,1.24)</f>
        <v>18.9644112</v>
      </c>
      <c r="K106" s="36" t="n">
        <f aca="false">ROUNDUP(J106,0)</f>
        <v>19</v>
      </c>
      <c r="L106" s="37" t="s">
        <v>143</v>
      </c>
    </row>
    <row r="107" customFormat="false" ht="13.2" hidden="false" customHeight="false" outlineLevel="0" collapsed="false">
      <c r="A107" s="56" t="s">
        <v>211</v>
      </c>
      <c r="B107" s="43" t="s">
        <v>212</v>
      </c>
      <c r="C107" s="27"/>
      <c r="D107" s="27"/>
      <c r="E107" s="27"/>
      <c r="F107" s="52" t="s">
        <v>213</v>
      </c>
      <c r="G107" s="58" t="n">
        <v>59.99</v>
      </c>
      <c r="H107" s="0" t="n">
        <f aca="false">PRODUCT(G107,0.6)</f>
        <v>35.994</v>
      </c>
      <c r="I107" s="35" t="n">
        <f aca="false">PRODUCT(H107,1.02)</f>
        <v>36.71388</v>
      </c>
      <c r="J107" s="35" t="n">
        <f aca="false">PRODUCT(I107,1.24)</f>
        <v>45.5252112</v>
      </c>
      <c r="K107" s="36" t="n">
        <f aca="false">ROUNDUP(J107,0)</f>
        <v>46</v>
      </c>
      <c r="L107" s="37" t="s">
        <v>143</v>
      </c>
    </row>
    <row r="108" customFormat="false" ht="15.75" hidden="false" customHeight="true" outlineLevel="0" collapsed="false">
      <c r="A108" s="56" t="s">
        <v>214</v>
      </c>
      <c r="B108" s="47" t="s">
        <v>215</v>
      </c>
      <c r="C108" s="32"/>
      <c r="D108" s="32"/>
      <c r="E108" s="32"/>
      <c r="F108" s="42" t="s">
        <v>213</v>
      </c>
      <c r="G108" s="58" t="n">
        <v>80.99</v>
      </c>
      <c r="H108" s="0" t="n">
        <f aca="false">PRODUCT(G108,0.6)</f>
        <v>48.594</v>
      </c>
      <c r="I108" s="35" t="n">
        <f aca="false">PRODUCT(H108,1.02)</f>
        <v>49.56588</v>
      </c>
      <c r="J108" s="35" t="n">
        <f aca="false">PRODUCT(I108,1.24)</f>
        <v>61.4616912</v>
      </c>
      <c r="K108" s="36" t="n">
        <f aca="false">ROUNDUP(J108,0)</f>
        <v>62</v>
      </c>
      <c r="L108" s="37" t="s">
        <v>143</v>
      </c>
    </row>
    <row r="109" customFormat="false" ht="12.75" hidden="false" customHeight="true" outlineLevel="0" collapsed="false">
      <c r="A109" s="56" t="s">
        <v>216</v>
      </c>
      <c r="B109" s="39" t="s">
        <v>217</v>
      </c>
      <c r="C109" s="32"/>
      <c r="D109" s="32"/>
      <c r="E109" s="32"/>
      <c r="F109" s="42" t="s">
        <v>213</v>
      </c>
      <c r="G109" s="58" t="n">
        <v>99.99</v>
      </c>
      <c r="H109" s="0" t="n">
        <f aca="false">PRODUCT(G109,0.6)</f>
        <v>59.994</v>
      </c>
      <c r="I109" s="35" t="n">
        <f aca="false">PRODUCT(H109,1.02)</f>
        <v>61.19388</v>
      </c>
      <c r="J109" s="35" t="n">
        <f aca="false">PRODUCT(I109,1.24)</f>
        <v>75.8804112</v>
      </c>
      <c r="K109" s="36" t="n">
        <f aca="false">ROUNDUP(J109,0)</f>
        <v>76</v>
      </c>
      <c r="L109" s="37" t="s">
        <v>143</v>
      </c>
    </row>
    <row r="110" customFormat="false" ht="16.2" hidden="false" customHeight="true" outlineLevel="0" collapsed="false">
      <c r="A110" s="53" t="s">
        <v>218</v>
      </c>
      <c r="B110" s="27"/>
      <c r="C110" s="27"/>
      <c r="D110" s="27"/>
      <c r="E110" s="27"/>
      <c r="F110" s="27"/>
      <c r="G110" s="54"/>
      <c r="I110" s="20"/>
      <c r="J110" s="20"/>
      <c r="K110" s="46"/>
      <c r="L110" s="55"/>
    </row>
    <row r="111" customFormat="false" ht="13.2" hidden="false" customHeight="false" outlineLevel="0" collapsed="false">
      <c r="A111" s="56" t="s">
        <v>219</v>
      </c>
      <c r="B111" s="47" t="s">
        <v>220</v>
      </c>
      <c r="C111" s="32"/>
      <c r="D111" s="32"/>
      <c r="E111" s="32"/>
      <c r="F111" s="33" t="s">
        <v>221</v>
      </c>
      <c r="G111" s="58" t="n">
        <v>129.99</v>
      </c>
      <c r="H111" s="0" t="n">
        <f aca="false">PRODUCT(G111,0.55)</f>
        <v>71.4945</v>
      </c>
      <c r="I111" s="35" t="n">
        <f aca="false">PRODUCT(H111,1.02)</f>
        <v>72.92439</v>
      </c>
      <c r="J111" s="35" t="n">
        <f aca="false">PRODUCT(I111,1.24)</f>
        <v>90.4262436</v>
      </c>
      <c r="K111" s="36" t="n">
        <f aca="false">ROUNDUP(J111,0)</f>
        <v>91</v>
      </c>
      <c r="L111" s="37" t="s">
        <v>143</v>
      </c>
    </row>
    <row r="112" customFormat="false" ht="16.2" hidden="false" customHeight="true" outlineLevel="0" collapsed="false">
      <c r="A112" s="53" t="s">
        <v>222</v>
      </c>
      <c r="B112" s="38"/>
      <c r="C112" s="27"/>
      <c r="D112" s="27"/>
      <c r="E112" s="27"/>
      <c r="F112" s="38"/>
      <c r="G112" s="54"/>
      <c r="I112" s="20"/>
      <c r="J112" s="20"/>
      <c r="K112" s="46"/>
      <c r="L112" s="55"/>
    </row>
    <row r="113" customFormat="false" ht="12.75" hidden="false" customHeight="true" outlineLevel="0" collapsed="false">
      <c r="A113" s="56" t="s">
        <v>223</v>
      </c>
      <c r="B113" s="57" t="s">
        <v>224</v>
      </c>
      <c r="C113" s="32"/>
      <c r="D113" s="32"/>
      <c r="E113" s="32"/>
      <c r="F113" s="33" t="s">
        <v>194</v>
      </c>
      <c r="G113" s="58" t="n">
        <v>29.95</v>
      </c>
      <c r="H113" s="0" t="n">
        <f aca="false">PRODUCT(G113,0.6)</f>
        <v>17.97</v>
      </c>
      <c r="I113" s="35" t="n">
        <f aca="false">PRODUCT(H113,1.02)</f>
        <v>18.3294</v>
      </c>
      <c r="J113" s="35" t="n">
        <f aca="false">PRODUCT(I113,1.24)</f>
        <v>22.728456</v>
      </c>
      <c r="K113" s="36" t="n">
        <f aca="false">ROUNDUP(J113,0)</f>
        <v>23</v>
      </c>
      <c r="L113" s="37" t="s">
        <v>143</v>
      </c>
    </row>
    <row r="114" customFormat="false" ht="16.2" hidden="false" customHeight="true" outlineLevel="0" collapsed="false">
      <c r="A114" s="53" t="s">
        <v>225</v>
      </c>
      <c r="B114" s="67"/>
      <c r="C114" s="27"/>
      <c r="D114" s="27"/>
      <c r="E114" s="27"/>
      <c r="F114" s="27"/>
      <c r="G114" s="54"/>
      <c r="H114" s="0" t="n">
        <f aca="false">PRODUCT(G114,0.6)</f>
        <v>0.6</v>
      </c>
      <c r="I114" s="20"/>
      <c r="J114" s="20"/>
      <c r="K114" s="46"/>
      <c r="L114" s="55"/>
    </row>
    <row r="115" customFormat="false" ht="12.75" hidden="false" customHeight="true" outlineLevel="0" collapsed="false">
      <c r="A115" s="56" t="s">
        <v>226</v>
      </c>
      <c r="B115" s="39" t="s">
        <v>227</v>
      </c>
      <c r="C115" s="32"/>
      <c r="D115" s="32"/>
      <c r="E115" s="32"/>
      <c r="F115" s="33" t="s">
        <v>228</v>
      </c>
      <c r="G115" s="58" t="n">
        <v>16.99</v>
      </c>
      <c r="H115" s="0" t="n">
        <f aca="false">PRODUCT(G115,0.6)</f>
        <v>10.194</v>
      </c>
      <c r="I115" s="35" t="n">
        <f aca="false">PRODUCT(H115,1.02)</f>
        <v>10.39788</v>
      </c>
      <c r="J115" s="35" t="n">
        <f aca="false">PRODUCT(I115,1.24)</f>
        <v>12.8933712</v>
      </c>
      <c r="K115" s="36" t="n">
        <f aca="false">ROUNDUP(J115,0)</f>
        <v>13</v>
      </c>
      <c r="L115" s="37" t="s">
        <v>143</v>
      </c>
    </row>
    <row r="116" customFormat="false" ht="12.75" hidden="false" customHeight="true" outlineLevel="0" collapsed="false">
      <c r="A116" s="56" t="s">
        <v>229</v>
      </c>
      <c r="B116" s="39" t="s">
        <v>230</v>
      </c>
      <c r="C116" s="32"/>
      <c r="D116" s="32"/>
      <c r="E116" s="32"/>
      <c r="F116" s="33" t="s">
        <v>228</v>
      </c>
      <c r="G116" s="58" t="n">
        <v>114.99</v>
      </c>
      <c r="H116" s="0" t="n">
        <f aca="false">PRODUCT(G116,0.6)</f>
        <v>68.994</v>
      </c>
      <c r="I116" s="35" t="n">
        <f aca="false">PRODUCT(H116,1.02)</f>
        <v>70.37388</v>
      </c>
      <c r="J116" s="35" t="n">
        <f aca="false">PRODUCT(I116,1.24)</f>
        <v>87.2636112</v>
      </c>
      <c r="K116" s="36" t="n">
        <f aca="false">ROUNDUP(J116,0)</f>
        <v>88</v>
      </c>
      <c r="L116" s="37" t="s">
        <v>143</v>
      </c>
    </row>
    <row r="117" customFormat="false" ht="12.75" hidden="false" customHeight="true" outlineLevel="0" collapsed="false">
      <c r="A117" s="56" t="s">
        <v>231</v>
      </c>
      <c r="B117" s="39" t="s">
        <v>232</v>
      </c>
      <c r="C117" s="32"/>
      <c r="D117" s="32"/>
      <c r="E117" s="32"/>
      <c r="F117" s="33" t="s">
        <v>233</v>
      </c>
      <c r="G117" s="58" t="n">
        <v>114.99</v>
      </c>
      <c r="H117" s="0" t="n">
        <f aca="false">PRODUCT(G117,0.6)</f>
        <v>68.994</v>
      </c>
      <c r="I117" s="35" t="n">
        <f aca="false">PRODUCT(H117,1.02)</f>
        <v>70.37388</v>
      </c>
      <c r="J117" s="35" t="n">
        <f aca="false">PRODUCT(I117,1.24)</f>
        <v>87.2636112</v>
      </c>
      <c r="K117" s="36" t="n">
        <f aca="false">ROUNDUP(J117,0)</f>
        <v>88</v>
      </c>
      <c r="L117" s="37" t="s">
        <v>143</v>
      </c>
    </row>
    <row r="118" customFormat="false" ht="12.75" hidden="false" customHeight="true" outlineLevel="0" collapsed="false">
      <c r="A118" s="56" t="s">
        <v>234</v>
      </c>
      <c r="B118" s="39" t="s">
        <v>235</v>
      </c>
      <c r="C118" s="32"/>
      <c r="D118" s="32"/>
      <c r="E118" s="32"/>
      <c r="F118" s="33" t="s">
        <v>228</v>
      </c>
      <c r="G118" s="58" t="n">
        <v>90.99</v>
      </c>
      <c r="H118" s="0" t="n">
        <f aca="false">PRODUCT(G118,0.6)</f>
        <v>54.594</v>
      </c>
      <c r="I118" s="35" t="n">
        <f aca="false">PRODUCT(H118,1.02)</f>
        <v>55.68588</v>
      </c>
      <c r="J118" s="35" t="n">
        <f aca="false">PRODUCT(I118,1.24)</f>
        <v>69.0504912</v>
      </c>
      <c r="K118" s="36" t="n">
        <f aca="false">ROUNDUP(J118,0)</f>
        <v>70</v>
      </c>
      <c r="L118" s="37" t="s">
        <v>143</v>
      </c>
    </row>
    <row r="119" customFormat="false" ht="12.75" hidden="false" customHeight="true" outlineLevel="0" collapsed="false">
      <c r="A119" s="56" t="s">
        <v>236</v>
      </c>
      <c r="B119" s="39" t="s">
        <v>237</v>
      </c>
      <c r="C119" s="32"/>
      <c r="D119" s="32"/>
      <c r="E119" s="32"/>
      <c r="F119" s="33" t="s">
        <v>228</v>
      </c>
      <c r="G119" s="58" t="n">
        <v>160.99</v>
      </c>
      <c r="H119" s="0" t="n">
        <f aca="false">PRODUCT(G119,0.6)</f>
        <v>96.594</v>
      </c>
      <c r="I119" s="35" t="n">
        <f aca="false">PRODUCT(H119,1.02)</f>
        <v>98.52588</v>
      </c>
      <c r="J119" s="35" t="n">
        <f aca="false">PRODUCT(I119,1.24)</f>
        <v>122.1720912</v>
      </c>
      <c r="K119" s="36" t="n">
        <f aca="false">ROUNDUP(J119,0)</f>
        <v>123</v>
      </c>
      <c r="L119" s="37" t="s">
        <v>143</v>
      </c>
    </row>
    <row r="120" customFormat="false" ht="12.75" hidden="false" customHeight="true" outlineLevel="0" collapsed="false">
      <c r="A120" s="56" t="s">
        <v>238</v>
      </c>
      <c r="B120" s="39" t="s">
        <v>239</v>
      </c>
      <c r="C120" s="32"/>
      <c r="D120" s="32"/>
      <c r="E120" s="32"/>
      <c r="F120" s="33" t="s">
        <v>228</v>
      </c>
      <c r="G120" s="58" t="n">
        <v>12.19</v>
      </c>
      <c r="H120" s="0" t="n">
        <f aca="false">PRODUCT(G120,0.6)</f>
        <v>7.314</v>
      </c>
      <c r="I120" s="35" t="n">
        <f aca="false">PRODUCT(H120,1.02)</f>
        <v>7.46028</v>
      </c>
      <c r="J120" s="35" t="n">
        <f aca="false">PRODUCT(I120,1.24)</f>
        <v>9.2507472</v>
      </c>
      <c r="K120" s="36" t="n">
        <f aca="false">ROUNDUP(J120,0)</f>
        <v>10</v>
      </c>
      <c r="L120" s="37" t="s">
        <v>143</v>
      </c>
    </row>
    <row r="121" customFormat="false" ht="12.75" hidden="false" customHeight="true" outlineLevel="0" collapsed="false">
      <c r="A121" s="56" t="s">
        <v>240</v>
      </c>
      <c r="B121" s="39" t="s">
        <v>241</v>
      </c>
      <c r="C121" s="32"/>
      <c r="D121" s="32"/>
      <c r="E121" s="32"/>
      <c r="F121" s="33" t="s">
        <v>228</v>
      </c>
      <c r="G121" s="58" t="n">
        <v>13.39</v>
      </c>
      <c r="H121" s="0" t="n">
        <f aca="false">PRODUCT(G121,0.6)</f>
        <v>8.034</v>
      </c>
      <c r="I121" s="35" t="n">
        <f aca="false">PRODUCT(H121,1.02)</f>
        <v>8.19468</v>
      </c>
      <c r="J121" s="35" t="n">
        <f aca="false">PRODUCT(I121,1.24)</f>
        <v>10.1614032</v>
      </c>
      <c r="K121" s="36" t="n">
        <f aca="false">ROUNDUP(J121,0)</f>
        <v>11</v>
      </c>
      <c r="L121" s="37" t="s">
        <v>143</v>
      </c>
    </row>
    <row r="122" customFormat="false" ht="12.75" hidden="false" customHeight="true" outlineLevel="0" collapsed="false">
      <c r="A122" s="56" t="s">
        <v>242</v>
      </c>
      <c r="B122" s="39" t="s">
        <v>243</v>
      </c>
      <c r="C122" s="32"/>
      <c r="D122" s="32"/>
      <c r="E122" s="32"/>
      <c r="F122" s="33" t="s">
        <v>228</v>
      </c>
      <c r="G122" s="58" t="n">
        <v>4.89</v>
      </c>
      <c r="H122" s="0" t="n">
        <f aca="false">PRODUCT(G122,0.6)</f>
        <v>2.934</v>
      </c>
      <c r="I122" s="35" t="n">
        <f aca="false">PRODUCT(H122,1.02)</f>
        <v>2.99268</v>
      </c>
      <c r="J122" s="35" t="n">
        <f aca="false">PRODUCT(I122,1.24)</f>
        <v>3.7109232</v>
      </c>
      <c r="K122" s="36" t="n">
        <f aca="false">ROUNDUP(J122,0)</f>
        <v>4</v>
      </c>
      <c r="L122" s="37" t="s">
        <v>143</v>
      </c>
    </row>
    <row r="123" customFormat="false" ht="12.75" hidden="false" customHeight="true" outlineLevel="0" collapsed="false">
      <c r="A123" s="56" t="s">
        <v>244</v>
      </c>
      <c r="B123" s="39" t="s">
        <v>245</v>
      </c>
      <c r="C123" s="32"/>
      <c r="D123" s="32"/>
      <c r="E123" s="32"/>
      <c r="F123" s="33" t="s">
        <v>228</v>
      </c>
      <c r="G123" s="58" t="n">
        <v>7.99</v>
      </c>
      <c r="H123" s="0" t="n">
        <f aca="false">PRODUCT(G123,0.6)</f>
        <v>4.794</v>
      </c>
      <c r="I123" s="35" t="n">
        <f aca="false">PRODUCT(H123,1.02)</f>
        <v>4.88988</v>
      </c>
      <c r="J123" s="35" t="n">
        <f aca="false">PRODUCT(I123,1.24)</f>
        <v>6.0634512</v>
      </c>
      <c r="K123" s="36" t="n">
        <f aca="false">ROUNDUP(J123,0)</f>
        <v>7</v>
      </c>
      <c r="L123" s="37" t="s">
        <v>143</v>
      </c>
    </row>
    <row r="124" customFormat="false" ht="12.75" hidden="false" customHeight="true" outlineLevel="0" collapsed="false">
      <c r="A124" s="56" t="s">
        <v>246</v>
      </c>
      <c r="B124" s="39" t="s">
        <v>247</v>
      </c>
      <c r="C124" s="32"/>
      <c r="D124" s="32"/>
      <c r="E124" s="32"/>
      <c r="F124" s="33" t="s">
        <v>233</v>
      </c>
      <c r="G124" s="58" t="n">
        <v>119.99</v>
      </c>
      <c r="H124" s="0" t="n">
        <f aca="false">PRODUCT(G124,0.6)</f>
        <v>71.994</v>
      </c>
      <c r="I124" s="35" t="n">
        <f aca="false">PRODUCT(H124,1.02)</f>
        <v>73.43388</v>
      </c>
      <c r="J124" s="35" t="n">
        <f aca="false">PRODUCT(I124,1.24)</f>
        <v>91.0580112</v>
      </c>
      <c r="K124" s="36" t="n">
        <f aca="false">ROUNDUP(J124,0)</f>
        <v>92</v>
      </c>
      <c r="L124" s="37" t="s">
        <v>143</v>
      </c>
    </row>
    <row r="125" customFormat="false" ht="15.75" hidden="false" customHeight="true" outlineLevel="0" collapsed="false">
      <c r="A125" s="56" t="s">
        <v>248</v>
      </c>
      <c r="B125" s="39" t="s">
        <v>249</v>
      </c>
      <c r="C125" s="32"/>
      <c r="D125" s="32"/>
      <c r="E125" s="32"/>
      <c r="F125" s="33" t="s">
        <v>228</v>
      </c>
      <c r="G125" s="58" t="n">
        <v>78.99</v>
      </c>
      <c r="H125" s="0" t="n">
        <f aca="false">PRODUCT(G125,0.6)</f>
        <v>47.394</v>
      </c>
      <c r="I125" s="35" t="n">
        <f aca="false">PRODUCT(H125,1.02)</f>
        <v>48.34188</v>
      </c>
      <c r="J125" s="35" t="n">
        <f aca="false">PRODUCT(I125,1.24)</f>
        <v>59.9439312</v>
      </c>
      <c r="K125" s="36" t="n">
        <f aca="false">ROUNDUP(J125,0)</f>
        <v>60</v>
      </c>
      <c r="L125" s="37" t="s">
        <v>143</v>
      </c>
    </row>
    <row r="126" customFormat="false" ht="12.75" hidden="false" customHeight="true" outlineLevel="0" collapsed="false">
      <c r="A126" s="56" t="s">
        <v>250</v>
      </c>
      <c r="B126" s="39" t="s">
        <v>251</v>
      </c>
      <c r="C126" s="32"/>
      <c r="D126" s="32"/>
      <c r="E126" s="32"/>
      <c r="F126" s="42" t="s">
        <v>252</v>
      </c>
      <c r="G126" s="58" t="n">
        <v>51.79</v>
      </c>
      <c r="H126" s="0" t="n">
        <f aca="false">PRODUCT(G126,0.6)</f>
        <v>31.074</v>
      </c>
      <c r="I126" s="35" t="n">
        <f aca="false">PRODUCT(H126,1.02)</f>
        <v>31.69548</v>
      </c>
      <c r="J126" s="35" t="n">
        <f aca="false">PRODUCT(I126,1.24)</f>
        <v>39.3023952</v>
      </c>
      <c r="K126" s="36" t="n">
        <f aca="false">ROUNDUP(J126,0)</f>
        <v>40</v>
      </c>
      <c r="L126" s="37" t="s">
        <v>143</v>
      </c>
    </row>
    <row r="127" customFormat="false" ht="16.2" hidden="false" customHeight="true" outlineLevel="0" collapsed="false">
      <c r="A127" s="53" t="s">
        <v>253</v>
      </c>
      <c r="B127" s="27"/>
      <c r="C127" s="27"/>
      <c r="D127" s="27"/>
      <c r="E127" s="27"/>
      <c r="F127" s="27"/>
      <c r="G127" s="54"/>
      <c r="H127" s="0" t="n">
        <f aca="false">PRODUCT(G127,0.6)</f>
        <v>0.6</v>
      </c>
      <c r="I127" s="20"/>
      <c r="J127" s="20"/>
      <c r="K127" s="46"/>
      <c r="L127" s="55"/>
    </row>
    <row r="128" customFormat="false" ht="15.75" hidden="false" customHeight="true" outlineLevel="0" collapsed="false">
      <c r="A128" s="56" t="s">
        <v>254</v>
      </c>
      <c r="B128" s="47" t="s">
        <v>255</v>
      </c>
      <c r="C128" s="32"/>
      <c r="D128" s="32"/>
      <c r="E128" s="32"/>
      <c r="F128" s="94" t="s">
        <v>252</v>
      </c>
      <c r="G128" s="58" t="n">
        <v>143.99</v>
      </c>
      <c r="H128" s="0" t="n">
        <f aca="false">PRODUCT(G128,0.6)</f>
        <v>86.394</v>
      </c>
      <c r="I128" s="35" t="n">
        <f aca="false">PRODUCT(H128,1.02)</f>
        <v>88.12188</v>
      </c>
      <c r="J128" s="35" t="n">
        <f aca="false">PRODUCT(I128,1.24)</f>
        <v>109.2711312</v>
      </c>
      <c r="K128" s="36" t="n">
        <f aca="false">ROUNDUP(J128,0)</f>
        <v>110</v>
      </c>
      <c r="L128" s="37" t="s">
        <v>143</v>
      </c>
    </row>
    <row r="129" customFormat="false" ht="12.75" hidden="false" customHeight="true" outlineLevel="0" collapsed="false">
      <c r="A129" s="56" t="s">
        <v>256</v>
      </c>
      <c r="B129" s="47" t="s">
        <v>257</v>
      </c>
      <c r="C129" s="32"/>
      <c r="D129" s="32"/>
      <c r="E129" s="32"/>
      <c r="F129" s="94" t="s">
        <v>252</v>
      </c>
      <c r="G129" s="95" t="n">
        <v>279.99</v>
      </c>
      <c r="H129" s="0" t="n">
        <f aca="false">PRODUCT(G129,0.6)</f>
        <v>167.994</v>
      </c>
      <c r="I129" s="35" t="n">
        <f aca="false">PRODUCT(H129,1.02)</f>
        <v>171.35388</v>
      </c>
      <c r="J129" s="35" t="n">
        <f aca="false">PRODUCT(I129,1.24)</f>
        <v>212.4788112</v>
      </c>
      <c r="K129" s="36" t="n">
        <f aca="false">ROUNDUP(J129,0)</f>
        <v>213</v>
      </c>
      <c r="L129" s="37" t="s">
        <v>33</v>
      </c>
    </row>
    <row r="130" customFormat="false" ht="16.2" hidden="false" customHeight="true" outlineLevel="0" collapsed="false">
      <c r="A130" s="53" t="s">
        <v>258</v>
      </c>
      <c r="B130" s="67"/>
      <c r="F130" s="67"/>
      <c r="G130" s="96"/>
      <c r="I130" s="20"/>
      <c r="J130" s="20"/>
      <c r="K130" s="46"/>
    </row>
    <row r="131" customFormat="false" ht="12.75" hidden="false" customHeight="true" outlineLevel="0" collapsed="false">
      <c r="A131" s="56" t="s">
        <v>259</v>
      </c>
      <c r="B131" s="39" t="s">
        <v>260</v>
      </c>
      <c r="C131" s="32"/>
      <c r="D131" s="32"/>
      <c r="E131" s="32"/>
      <c r="F131" s="42" t="s">
        <v>261</v>
      </c>
      <c r="G131" s="95" t="n">
        <v>999.99</v>
      </c>
      <c r="H131" s="27" t="n">
        <f aca="false">PRODUCT(G131,0.7)</f>
        <v>699.993</v>
      </c>
      <c r="I131" s="35" t="n">
        <f aca="false">PRODUCT(H131,1.02)</f>
        <v>713.99286</v>
      </c>
      <c r="J131" s="35" t="n">
        <f aca="false">PRODUCT(I131,1.24)</f>
        <v>885.3511464</v>
      </c>
      <c r="K131" s="36" t="n">
        <f aca="false">ROUNDUP(J131,0)</f>
        <v>886</v>
      </c>
      <c r="L131" s="37" t="s">
        <v>33</v>
      </c>
    </row>
    <row r="132" customFormat="false" ht="12.75" hidden="false" customHeight="true" outlineLevel="0" collapsed="false">
      <c r="A132" s="56" t="s">
        <v>262</v>
      </c>
      <c r="B132" s="39" t="s">
        <v>263</v>
      </c>
      <c r="C132" s="32"/>
      <c r="D132" s="32"/>
      <c r="E132" s="32"/>
      <c r="F132" s="42" t="s">
        <v>261</v>
      </c>
      <c r="G132" s="95" t="n">
        <v>999.99</v>
      </c>
      <c r="H132" s="27" t="n">
        <f aca="false">PRODUCT(G132,0.7)</f>
        <v>699.993</v>
      </c>
      <c r="I132" s="35" t="n">
        <f aca="false">PRODUCT(H132,1.02)</f>
        <v>713.99286</v>
      </c>
      <c r="J132" s="35" t="n">
        <f aca="false">PRODUCT(I132,1.24)</f>
        <v>885.3511464</v>
      </c>
      <c r="K132" s="36" t="n">
        <f aca="false">ROUNDUP(J132,0)</f>
        <v>886</v>
      </c>
      <c r="L132" s="37" t="s">
        <v>33</v>
      </c>
    </row>
    <row r="133" customFormat="false" ht="12.75" hidden="false" customHeight="true" outlineLevel="0" collapsed="false">
      <c r="A133" s="56" t="s">
        <v>264</v>
      </c>
      <c r="B133" s="39" t="s">
        <v>265</v>
      </c>
      <c r="C133" s="32"/>
      <c r="D133" s="32"/>
      <c r="E133" s="32"/>
      <c r="F133" s="42" t="s">
        <v>266</v>
      </c>
      <c r="G133" s="95" t="n">
        <v>479.99</v>
      </c>
      <c r="H133" s="27" t="n">
        <f aca="false">PRODUCT(G133,0.7)</f>
        <v>335.993</v>
      </c>
      <c r="I133" s="35" t="n">
        <f aca="false">PRODUCT(H133,1.02)</f>
        <v>342.71286</v>
      </c>
      <c r="J133" s="35" t="n">
        <f aca="false">PRODUCT(I133,1.24)</f>
        <v>424.9639464</v>
      </c>
      <c r="K133" s="36" t="n">
        <f aca="false">ROUNDUP(J133,0)</f>
        <v>425</v>
      </c>
      <c r="L133" s="37" t="s">
        <v>15</v>
      </c>
    </row>
    <row r="134" customFormat="false" ht="12.75" hidden="false" customHeight="true" outlineLevel="0" collapsed="false">
      <c r="A134" s="56" t="s">
        <v>267</v>
      </c>
      <c r="B134" s="41" t="s">
        <v>268</v>
      </c>
      <c r="F134" s="41" t="s">
        <v>266</v>
      </c>
      <c r="G134" s="95" t="n">
        <v>479.99</v>
      </c>
      <c r="H134" s="27" t="n">
        <f aca="false">PRODUCT(G134,0.7)</f>
        <v>335.993</v>
      </c>
      <c r="I134" s="35" t="n">
        <f aca="false">PRODUCT(H134,1.02)</f>
        <v>342.71286</v>
      </c>
      <c r="J134" s="35" t="n">
        <f aca="false">PRODUCT(I134,1.24)</f>
        <v>424.9639464</v>
      </c>
      <c r="K134" s="36" t="n">
        <f aca="false">ROUNDUP(J134,0)</f>
        <v>425</v>
      </c>
      <c r="L134" s="37" t="s">
        <v>15</v>
      </c>
    </row>
    <row r="135" customFormat="false" ht="12.75" hidden="false" customHeight="true" outlineLevel="0" collapsed="false">
      <c r="A135" s="56" t="s">
        <v>269</v>
      </c>
      <c r="B135" s="39" t="s">
        <v>270</v>
      </c>
      <c r="C135" s="32"/>
      <c r="D135" s="32"/>
      <c r="E135" s="32"/>
      <c r="F135" s="42" t="s">
        <v>266</v>
      </c>
      <c r="G135" s="95" t="n">
        <v>479.99</v>
      </c>
      <c r="H135" s="27" t="n">
        <f aca="false">PRODUCT(G135,0.7)</f>
        <v>335.993</v>
      </c>
      <c r="I135" s="35" t="n">
        <f aca="false">PRODUCT(H135,1.02)</f>
        <v>342.71286</v>
      </c>
      <c r="J135" s="35" t="n">
        <f aca="false">PRODUCT(I135,1.24)</f>
        <v>424.9639464</v>
      </c>
      <c r="K135" s="36" t="n">
        <f aca="false">ROUNDUP(J135,0)</f>
        <v>425</v>
      </c>
      <c r="L135" s="37" t="s">
        <v>15</v>
      </c>
    </row>
    <row r="136" customFormat="false" ht="12.75" hidden="false" customHeight="true" outlineLevel="0" collapsed="false">
      <c r="A136" s="56" t="s">
        <v>271</v>
      </c>
      <c r="B136" s="41" t="s">
        <v>272</v>
      </c>
      <c r="F136" s="41" t="s">
        <v>266</v>
      </c>
      <c r="G136" s="95" t="n">
        <v>479.99</v>
      </c>
      <c r="H136" s="27" t="n">
        <f aca="false">PRODUCT(G136,0.7)</f>
        <v>335.993</v>
      </c>
      <c r="I136" s="35" t="n">
        <f aca="false">PRODUCT(H136,1.02)</f>
        <v>342.71286</v>
      </c>
      <c r="J136" s="35" t="n">
        <f aca="false">PRODUCT(I136,1.24)</f>
        <v>424.9639464</v>
      </c>
      <c r="K136" s="36" t="n">
        <f aca="false">ROUNDUP(J136,0)</f>
        <v>425</v>
      </c>
      <c r="L136" s="37" t="s">
        <v>15</v>
      </c>
    </row>
    <row r="137" customFormat="false" ht="12.75" hidden="false" customHeight="true" outlineLevel="0" collapsed="false">
      <c r="A137" s="56" t="s">
        <v>273</v>
      </c>
      <c r="B137" s="39" t="s">
        <v>274</v>
      </c>
      <c r="C137" s="32"/>
      <c r="D137" s="32"/>
      <c r="E137" s="32"/>
      <c r="F137" s="42" t="s">
        <v>266</v>
      </c>
      <c r="G137" s="95" t="n">
        <v>479.99</v>
      </c>
      <c r="H137" s="27" t="n">
        <f aca="false">PRODUCT(G137,0.7)</f>
        <v>335.993</v>
      </c>
      <c r="I137" s="35" t="n">
        <f aca="false">PRODUCT(H137,1.02)</f>
        <v>342.71286</v>
      </c>
      <c r="J137" s="35" t="n">
        <f aca="false">PRODUCT(I137,1.24)</f>
        <v>424.9639464</v>
      </c>
      <c r="K137" s="36" t="n">
        <f aca="false">ROUNDUP(J137,0)</f>
        <v>425</v>
      </c>
      <c r="L137" s="37" t="s">
        <v>15</v>
      </c>
    </row>
    <row r="138" customFormat="false" ht="12.75" hidden="false" customHeight="true" outlineLevel="0" collapsed="false">
      <c r="A138" s="56" t="s">
        <v>275</v>
      </c>
      <c r="B138" s="97" t="s">
        <v>276</v>
      </c>
      <c r="C138" s="27"/>
      <c r="D138" s="27"/>
      <c r="E138" s="27"/>
      <c r="F138" s="52" t="s">
        <v>277</v>
      </c>
      <c r="G138" s="95" t="n">
        <v>79.99</v>
      </c>
      <c r="H138" s="0" t="n">
        <f aca="false">PRODUCT(G138,0.6)</f>
        <v>47.994</v>
      </c>
      <c r="I138" s="35" t="n">
        <f aca="false">PRODUCT(H138,1.02)</f>
        <v>48.95388</v>
      </c>
      <c r="J138" s="35" t="n">
        <f aca="false">PRODUCT(I138,1.24)</f>
        <v>60.7028112</v>
      </c>
      <c r="K138" s="36" t="n">
        <f aca="false">ROUNDUP(J138,0)</f>
        <v>61</v>
      </c>
      <c r="L138" s="37" t="s">
        <v>79</v>
      </c>
    </row>
    <row r="139" customFormat="false" ht="12.75" hidden="false" customHeight="true" outlineLevel="0" collapsed="false">
      <c r="A139" s="56" t="s">
        <v>278</v>
      </c>
      <c r="B139" s="39" t="s">
        <v>279</v>
      </c>
      <c r="C139" s="32"/>
      <c r="D139" s="32"/>
      <c r="E139" s="32"/>
      <c r="F139" s="42" t="s">
        <v>277</v>
      </c>
      <c r="G139" s="95" t="n">
        <v>79.99</v>
      </c>
      <c r="H139" s="0" t="n">
        <f aca="false">PRODUCT(G139,0.6)</f>
        <v>47.994</v>
      </c>
      <c r="I139" s="35" t="n">
        <f aca="false">PRODUCT(H139,1.02)</f>
        <v>48.95388</v>
      </c>
      <c r="J139" s="35" t="n">
        <f aca="false">PRODUCT(I139,1.24)</f>
        <v>60.7028112</v>
      </c>
      <c r="K139" s="36" t="n">
        <f aca="false">ROUNDUP(J139,0)</f>
        <v>61</v>
      </c>
      <c r="L139" s="37" t="s">
        <v>79</v>
      </c>
    </row>
    <row r="140" customFormat="false" ht="12.75" hidden="false" customHeight="true" outlineLevel="0" collapsed="false">
      <c r="A140" s="56" t="s">
        <v>280</v>
      </c>
      <c r="B140" s="39" t="s">
        <v>281</v>
      </c>
      <c r="C140" s="32"/>
      <c r="D140" s="32"/>
      <c r="E140" s="32"/>
      <c r="F140" s="42" t="s">
        <v>277</v>
      </c>
      <c r="G140" s="95" t="n">
        <v>79.99</v>
      </c>
      <c r="H140" s="0" t="n">
        <f aca="false">PRODUCT(G140,0.6)</f>
        <v>47.994</v>
      </c>
      <c r="I140" s="35" t="n">
        <f aca="false">PRODUCT(H140,1.02)</f>
        <v>48.95388</v>
      </c>
      <c r="J140" s="35" t="n">
        <f aca="false">PRODUCT(I140,1.24)</f>
        <v>60.7028112</v>
      </c>
      <c r="K140" s="36" t="n">
        <f aca="false">ROUNDUP(J140,0)</f>
        <v>61</v>
      </c>
      <c r="L140" s="37" t="s">
        <v>79</v>
      </c>
    </row>
    <row r="141" customFormat="false" ht="13.2" hidden="false" customHeight="false" outlineLevel="0" collapsed="false">
      <c r="A141" s="56" t="s">
        <v>282</v>
      </c>
      <c r="B141" s="39" t="s">
        <v>283</v>
      </c>
      <c r="C141" s="32"/>
      <c r="D141" s="32"/>
      <c r="E141" s="32"/>
      <c r="F141" s="42" t="s">
        <v>277</v>
      </c>
      <c r="G141" s="95" t="n">
        <v>79.99</v>
      </c>
      <c r="H141" s="0" t="n">
        <f aca="false">PRODUCT(G141,0.6)</f>
        <v>47.994</v>
      </c>
      <c r="I141" s="35" t="n">
        <f aca="false">PRODUCT(H141,1.02)</f>
        <v>48.95388</v>
      </c>
      <c r="J141" s="35" t="n">
        <f aca="false">PRODUCT(I141,1.24)</f>
        <v>60.7028112</v>
      </c>
      <c r="K141" s="36" t="n">
        <f aca="false">ROUNDUP(J141,0)</f>
        <v>61</v>
      </c>
      <c r="L141" s="37" t="s">
        <v>79</v>
      </c>
    </row>
    <row r="142" customFormat="false" ht="15.75" hidden="false" customHeight="true" outlineLevel="0" collapsed="false">
      <c r="A142" s="56" t="n">
        <v>49867</v>
      </c>
      <c r="B142" s="39" t="s">
        <v>284</v>
      </c>
      <c r="C142" s="32"/>
      <c r="D142" s="32"/>
      <c r="E142" s="32"/>
      <c r="F142" s="42" t="s">
        <v>285</v>
      </c>
      <c r="G142" s="95" t="n">
        <v>4.79</v>
      </c>
      <c r="H142" s="0" t="n">
        <f aca="false">PRODUCT(G142,0.6)</f>
        <v>2.874</v>
      </c>
      <c r="I142" s="35" t="n">
        <f aca="false">PRODUCT(H142,1.02)</f>
        <v>2.93148</v>
      </c>
      <c r="J142" s="35" t="n">
        <f aca="false">PRODUCT(I142,1.24)</f>
        <v>3.6350352</v>
      </c>
      <c r="K142" s="36" t="n">
        <f aca="false">ROUNDUP(J142,0)</f>
        <v>4</v>
      </c>
      <c r="L142" s="37" t="s">
        <v>79</v>
      </c>
    </row>
    <row r="143" customFormat="false" ht="23.4" hidden="false" customHeight="true" outlineLevel="0" collapsed="false">
      <c r="C143" s="98" t="s">
        <v>286</v>
      </c>
      <c r="D143" s="98"/>
      <c r="E143" s="98"/>
      <c r="G143" s="7"/>
      <c r="I143" s="27"/>
      <c r="J143" s="27"/>
      <c r="K143" s="83"/>
    </row>
    <row r="144" customFormat="false" ht="15.6" hidden="false" customHeight="true" outlineLevel="0" collapsed="false">
      <c r="A144" s="99" t="s">
        <v>287</v>
      </c>
      <c r="C144" s="100"/>
      <c r="D144" s="101"/>
      <c r="E144" s="100"/>
      <c r="G144" s="7"/>
      <c r="I144" s="20"/>
      <c r="J144" s="20"/>
      <c r="K144" s="46"/>
    </row>
    <row r="145" customFormat="false" ht="12.75" hidden="false" customHeight="true" outlineLevel="0" collapsed="false">
      <c r="A145" s="30" t="s">
        <v>288</v>
      </c>
      <c r="B145" s="57" t="s">
        <v>289</v>
      </c>
      <c r="C145" s="102"/>
      <c r="D145" s="103"/>
      <c r="E145" s="104"/>
      <c r="F145" s="33" t="s">
        <v>290</v>
      </c>
      <c r="G145" s="105" t="n">
        <v>1299.99</v>
      </c>
      <c r="H145" s="27" t="n">
        <f aca="false">PRODUCT(G145,0.7)</f>
        <v>909.993</v>
      </c>
      <c r="I145" s="35" t="n">
        <f aca="false">PRODUCT(H145,1.02)</f>
        <v>928.19286</v>
      </c>
      <c r="J145" s="35" t="n">
        <f aca="false">PRODUCT(I145,1.24)</f>
        <v>1150.9591464</v>
      </c>
      <c r="K145" s="36" t="n">
        <f aca="false">ROUNDUP(J145,0)</f>
        <v>1151</v>
      </c>
      <c r="L145" s="37" t="s">
        <v>291</v>
      </c>
    </row>
    <row r="146" customFormat="false" ht="12.75" hidden="false" customHeight="true" outlineLevel="0" collapsed="false">
      <c r="A146" s="30" t="s">
        <v>292</v>
      </c>
      <c r="B146" s="57" t="s">
        <v>293</v>
      </c>
      <c r="C146" s="104"/>
      <c r="D146" s="103"/>
      <c r="E146" s="104"/>
      <c r="F146" s="33" t="s">
        <v>290</v>
      </c>
      <c r="G146" s="106" t="n">
        <v>1599.99</v>
      </c>
      <c r="H146" s="27" t="n">
        <f aca="false">PRODUCT(G146,0.7)</f>
        <v>1119.993</v>
      </c>
      <c r="I146" s="35" t="n">
        <f aca="false">PRODUCT(H146,1.02)</f>
        <v>1142.39286</v>
      </c>
      <c r="J146" s="35" t="n">
        <f aca="false">PRODUCT(I146,1.24)</f>
        <v>1416.5671464</v>
      </c>
      <c r="K146" s="36" t="n">
        <f aca="false">ROUNDUP(J146,0)</f>
        <v>1417</v>
      </c>
      <c r="L146" s="37" t="s">
        <v>294</v>
      </c>
    </row>
    <row r="147" customFormat="false" ht="12.75" hidden="false" customHeight="true" outlineLevel="0" collapsed="false">
      <c r="A147" s="30" t="s">
        <v>295</v>
      </c>
      <c r="B147" s="57" t="s">
        <v>296</v>
      </c>
      <c r="C147" s="104"/>
      <c r="D147" s="103"/>
      <c r="E147" s="104"/>
      <c r="F147" s="33" t="s">
        <v>297</v>
      </c>
      <c r="G147" s="106" t="n">
        <v>1299.99</v>
      </c>
      <c r="H147" s="43" t="n">
        <f aca="false">PRODUCT(G147,0.75)</f>
        <v>974.9925</v>
      </c>
      <c r="I147" s="35" t="n">
        <f aca="false">PRODUCT(H147,1.02)</f>
        <v>994.49235</v>
      </c>
      <c r="J147" s="35" t="n">
        <f aca="false">PRODUCT(I147,1.24)</f>
        <v>1233.170514</v>
      </c>
      <c r="K147" s="36" t="n">
        <f aca="false">ROUNDUP(J147,0)</f>
        <v>1234</v>
      </c>
      <c r="L147" s="37" t="s">
        <v>291</v>
      </c>
    </row>
    <row r="148" customFormat="false" ht="12.75" hidden="false" customHeight="true" outlineLevel="0" collapsed="false">
      <c r="A148" s="30" t="s">
        <v>298</v>
      </c>
      <c r="B148" s="39" t="s">
        <v>299</v>
      </c>
      <c r="C148" s="104"/>
      <c r="D148" s="103"/>
      <c r="E148" s="104"/>
      <c r="F148" s="42" t="s">
        <v>300</v>
      </c>
      <c r="G148" s="106" t="n">
        <v>1949.99</v>
      </c>
      <c r="H148" s="27" t="n">
        <f aca="false">PRODUCT(G148,0.7)</f>
        <v>1364.993</v>
      </c>
      <c r="I148" s="35" t="n">
        <f aca="false">PRODUCT(H148,1.02)</f>
        <v>1392.29286</v>
      </c>
      <c r="J148" s="35" t="n">
        <f aca="false">PRODUCT(I148,1.24)</f>
        <v>1726.4431464</v>
      </c>
      <c r="K148" s="36" t="n">
        <f aca="false">ROUNDUP(J148,0)</f>
        <v>1727</v>
      </c>
      <c r="L148" s="37" t="s">
        <v>301</v>
      </c>
    </row>
    <row r="149" customFormat="false" ht="12.75" hidden="false" customHeight="true" outlineLevel="0" collapsed="false">
      <c r="A149" s="30" t="s">
        <v>302</v>
      </c>
      <c r="B149" s="41" t="s">
        <v>303</v>
      </c>
      <c r="C149" s="107"/>
      <c r="D149" s="108"/>
      <c r="E149" s="107"/>
      <c r="F149" s="41" t="s">
        <v>304</v>
      </c>
      <c r="G149" s="106" t="n">
        <v>849.99</v>
      </c>
      <c r="H149" s="27" t="n">
        <f aca="false">PRODUCT(G149,0.7)</f>
        <v>594.993</v>
      </c>
      <c r="I149" s="35" t="n">
        <f aca="false">PRODUCT(H149,1.02)</f>
        <v>606.89286</v>
      </c>
      <c r="J149" s="35" t="n">
        <f aca="false">PRODUCT(I149,1.24)</f>
        <v>752.5471464</v>
      </c>
      <c r="K149" s="36" t="n">
        <f aca="false">ROUNDUP(J149,0)</f>
        <v>753</v>
      </c>
      <c r="L149" s="37" t="s">
        <v>305</v>
      </c>
    </row>
    <row r="150" customFormat="false" ht="15.75" hidden="false" customHeight="true" outlineLevel="0" collapsed="false">
      <c r="A150" s="30" t="s">
        <v>306</v>
      </c>
      <c r="B150" s="39" t="s">
        <v>307</v>
      </c>
      <c r="C150" s="104"/>
      <c r="D150" s="103"/>
      <c r="E150" s="104"/>
      <c r="F150" s="42" t="s">
        <v>304</v>
      </c>
      <c r="G150" s="106" t="n">
        <v>529.99</v>
      </c>
      <c r="H150" s="27" t="n">
        <f aca="false">PRODUCT(G150,0.7)</f>
        <v>370.993</v>
      </c>
      <c r="I150" s="35" t="n">
        <f aca="false">PRODUCT(H150,1.02)</f>
        <v>378.41286</v>
      </c>
      <c r="J150" s="35" t="n">
        <f aca="false">PRODUCT(I150,1.24)</f>
        <v>469.2319464</v>
      </c>
      <c r="K150" s="36" t="n">
        <f aca="false">ROUNDUP(J150,0)</f>
        <v>470</v>
      </c>
      <c r="L150" s="37" t="s">
        <v>305</v>
      </c>
    </row>
    <row r="151" customFormat="false" ht="12.75" hidden="false" customHeight="true" outlineLevel="0" collapsed="false">
      <c r="A151" s="30" t="s">
        <v>308</v>
      </c>
      <c r="B151" s="39" t="s">
        <v>309</v>
      </c>
      <c r="C151" s="104"/>
      <c r="D151" s="103"/>
      <c r="E151" s="104"/>
      <c r="F151" s="42" t="s">
        <v>304</v>
      </c>
      <c r="G151" s="106" t="n">
        <v>259.99</v>
      </c>
      <c r="H151" s="27" t="n">
        <f aca="false">PRODUCT(G151,0.7)</f>
        <v>181.993</v>
      </c>
      <c r="I151" s="35" t="n">
        <f aca="false">PRODUCT(H151,1.02)</f>
        <v>185.63286</v>
      </c>
      <c r="J151" s="35" t="n">
        <f aca="false">PRODUCT(I151,1.24)</f>
        <v>230.1847464</v>
      </c>
      <c r="K151" s="36" t="n">
        <f aca="false">ROUNDUP(J151,0)</f>
        <v>231</v>
      </c>
      <c r="L151" s="37" t="s">
        <v>305</v>
      </c>
    </row>
    <row r="152" customFormat="false" ht="16.2" hidden="false" customHeight="true" outlineLevel="0" collapsed="false">
      <c r="A152" s="26" t="s">
        <v>310</v>
      </c>
      <c r="B152" s="109"/>
      <c r="C152" s="107"/>
      <c r="D152" s="108"/>
      <c r="E152" s="107"/>
      <c r="F152" s="41"/>
      <c r="G152" s="110"/>
      <c r="I152" s="20"/>
      <c r="J152" s="20"/>
      <c r="K152" s="46"/>
      <c r="L152" s="55"/>
    </row>
    <row r="153" customFormat="false" ht="12.75" hidden="false" customHeight="true" outlineLevel="0" collapsed="false">
      <c r="A153" s="30" t="s">
        <v>311</v>
      </c>
      <c r="B153" s="39" t="s">
        <v>312</v>
      </c>
      <c r="C153" s="104"/>
      <c r="D153" s="103"/>
      <c r="E153" s="104"/>
      <c r="F153" s="42" t="s">
        <v>313</v>
      </c>
      <c r="G153" s="106" t="n">
        <v>1299.99</v>
      </c>
      <c r="H153" s="43" t="n">
        <f aca="false">PRODUCT(G153,0.75)</f>
        <v>974.9925</v>
      </c>
      <c r="I153" s="35" t="n">
        <f aca="false">PRODUCT(H153,1.02)</f>
        <v>994.49235</v>
      </c>
      <c r="J153" s="35" t="n">
        <f aca="false">PRODUCT(I153,1.24)</f>
        <v>1233.170514</v>
      </c>
      <c r="K153" s="36" t="n">
        <f aca="false">ROUNDUP(J153,0)</f>
        <v>1234</v>
      </c>
      <c r="L153" s="37" t="s">
        <v>291</v>
      </c>
    </row>
    <row r="154" customFormat="false" ht="15.75" hidden="false" customHeight="true" outlineLevel="0" collapsed="false">
      <c r="A154" s="30" t="s">
        <v>314</v>
      </c>
      <c r="B154" s="41" t="s">
        <v>315</v>
      </c>
      <c r="C154" s="107"/>
      <c r="D154" s="108"/>
      <c r="E154" s="107"/>
      <c r="F154" s="41" t="s">
        <v>313</v>
      </c>
      <c r="G154" s="106" t="n">
        <v>1299.99</v>
      </c>
      <c r="H154" s="43" t="n">
        <f aca="false">PRODUCT(G154,0.75)</f>
        <v>974.9925</v>
      </c>
      <c r="I154" s="35" t="n">
        <f aca="false">PRODUCT(H154,1.02)</f>
        <v>994.49235</v>
      </c>
      <c r="J154" s="35" t="n">
        <f aca="false">PRODUCT(I154,1.24)</f>
        <v>1233.170514</v>
      </c>
      <c r="K154" s="36" t="n">
        <f aca="false">ROUNDUP(J154,0)</f>
        <v>1234</v>
      </c>
      <c r="L154" s="37" t="s">
        <v>291</v>
      </c>
    </row>
    <row r="155" customFormat="false" ht="15.75" hidden="false" customHeight="true" outlineLevel="0" collapsed="false">
      <c r="A155" s="30" t="s">
        <v>316</v>
      </c>
      <c r="B155" s="39" t="s">
        <v>317</v>
      </c>
      <c r="C155" s="104"/>
      <c r="D155" s="103"/>
      <c r="E155" s="104"/>
      <c r="F155" s="42" t="s">
        <v>313</v>
      </c>
      <c r="G155" s="106" t="n">
        <v>1299.99</v>
      </c>
      <c r="H155" s="43" t="n">
        <f aca="false">PRODUCT(G155,0.75)</f>
        <v>974.9925</v>
      </c>
      <c r="I155" s="35" t="n">
        <f aca="false">PRODUCT(H155,1.02)</f>
        <v>994.49235</v>
      </c>
      <c r="J155" s="35" t="n">
        <f aca="false">PRODUCT(I155,1.24)</f>
        <v>1233.170514</v>
      </c>
      <c r="K155" s="36" t="n">
        <f aca="false">ROUNDUP(J155,0)</f>
        <v>1234</v>
      </c>
      <c r="L155" s="37" t="s">
        <v>291</v>
      </c>
    </row>
    <row r="156" customFormat="false" ht="12.75" hidden="false" customHeight="true" outlineLevel="0" collapsed="false">
      <c r="A156" s="30" t="s">
        <v>318</v>
      </c>
      <c r="B156" s="39" t="s">
        <v>319</v>
      </c>
      <c r="C156" s="104"/>
      <c r="D156" s="103"/>
      <c r="E156" s="104"/>
      <c r="F156" s="42" t="s">
        <v>313</v>
      </c>
      <c r="G156" s="106" t="n">
        <v>1299.99</v>
      </c>
      <c r="H156" s="43" t="n">
        <f aca="false">PRODUCT(G156,0.75)</f>
        <v>974.9925</v>
      </c>
      <c r="I156" s="35" t="n">
        <f aca="false">PRODUCT(H156,1.02)</f>
        <v>994.49235</v>
      </c>
      <c r="J156" s="35" t="n">
        <f aca="false">PRODUCT(I156,1.24)</f>
        <v>1233.170514</v>
      </c>
      <c r="K156" s="36" t="n">
        <f aca="false">ROUNDUP(J156,0)</f>
        <v>1234</v>
      </c>
      <c r="L156" s="37" t="s">
        <v>291</v>
      </c>
    </row>
    <row r="157" customFormat="false" ht="16.2" hidden="false" customHeight="true" outlineLevel="0" collapsed="false">
      <c r="A157" s="111" t="s">
        <v>320</v>
      </c>
      <c r="C157" s="100"/>
      <c r="D157" s="101"/>
      <c r="E157" s="100"/>
      <c r="G157" s="7"/>
      <c r="I157" s="20"/>
      <c r="J157" s="20"/>
      <c r="K157" s="46"/>
    </row>
    <row r="158" customFormat="false" ht="12.75" hidden="false" customHeight="true" outlineLevel="0" collapsed="false">
      <c r="A158" s="30" t="s">
        <v>321</v>
      </c>
      <c r="B158" s="31" t="s">
        <v>322</v>
      </c>
      <c r="C158" s="104"/>
      <c r="D158" s="103"/>
      <c r="E158" s="104"/>
      <c r="F158" s="33" t="s">
        <v>323</v>
      </c>
      <c r="G158" s="58" t="n">
        <v>549.99</v>
      </c>
      <c r="H158" s="27" t="n">
        <f aca="false">PRODUCT(G158,0.7)</f>
        <v>384.993</v>
      </c>
      <c r="I158" s="35" t="n">
        <f aca="false">PRODUCT(H158,1.02)</f>
        <v>392.69286</v>
      </c>
      <c r="J158" s="35" t="n">
        <f aca="false">PRODUCT(I158,1.24)</f>
        <v>486.9391464</v>
      </c>
      <c r="K158" s="36" t="n">
        <f aca="false">ROUNDUP(J158,0)</f>
        <v>487</v>
      </c>
      <c r="L158" s="37" t="s">
        <v>301</v>
      </c>
    </row>
    <row r="159" customFormat="false" ht="12.75" hidden="false" customHeight="true" outlineLevel="0" collapsed="false">
      <c r="A159" s="30" t="s">
        <v>324</v>
      </c>
      <c r="B159" s="41" t="s">
        <v>325</v>
      </c>
      <c r="C159" s="100"/>
      <c r="D159" s="101"/>
      <c r="E159" s="100"/>
      <c r="F159" s="41" t="s">
        <v>323</v>
      </c>
      <c r="G159" s="58" t="n">
        <v>549.99</v>
      </c>
      <c r="H159" s="27" t="n">
        <f aca="false">PRODUCT(G159,0.7)</f>
        <v>384.993</v>
      </c>
      <c r="I159" s="35" t="n">
        <f aca="false">PRODUCT(H159,1.02)</f>
        <v>392.69286</v>
      </c>
      <c r="J159" s="35" t="n">
        <f aca="false">PRODUCT(I159,1.24)</f>
        <v>486.9391464</v>
      </c>
      <c r="K159" s="36" t="n">
        <f aca="false">ROUNDUP(J159,0)</f>
        <v>487</v>
      </c>
      <c r="L159" s="37" t="s">
        <v>301</v>
      </c>
    </row>
    <row r="160" customFormat="false" ht="12.75" hidden="false" customHeight="true" outlineLevel="0" collapsed="false">
      <c r="A160" s="30" t="s">
        <v>326</v>
      </c>
      <c r="B160" s="39" t="s">
        <v>327</v>
      </c>
      <c r="C160" s="104"/>
      <c r="D160" s="103"/>
      <c r="E160" s="104"/>
      <c r="F160" s="42" t="s">
        <v>323</v>
      </c>
      <c r="G160" s="58" t="n">
        <v>279.99</v>
      </c>
      <c r="H160" s="27" t="n">
        <f aca="false">PRODUCT(G160,0.7)</f>
        <v>195.993</v>
      </c>
      <c r="I160" s="35" t="n">
        <f aca="false">PRODUCT(H160,1.02)</f>
        <v>199.91286</v>
      </c>
      <c r="J160" s="35" t="n">
        <f aca="false">PRODUCT(I160,1.24)</f>
        <v>247.8919464</v>
      </c>
      <c r="K160" s="36" t="n">
        <f aca="false">ROUNDUP(J160,0)</f>
        <v>248</v>
      </c>
      <c r="L160" s="37" t="s">
        <v>301</v>
      </c>
    </row>
    <row r="161" customFormat="false" ht="12.75" hidden="false" customHeight="true" outlineLevel="0" collapsed="false">
      <c r="A161" s="30" t="s">
        <v>328</v>
      </c>
      <c r="B161" s="41" t="s">
        <v>329</v>
      </c>
      <c r="C161" s="100"/>
      <c r="D161" s="101"/>
      <c r="E161" s="100"/>
      <c r="F161" s="41" t="s">
        <v>330</v>
      </c>
      <c r="G161" s="58" t="n">
        <v>549.99</v>
      </c>
      <c r="H161" s="27" t="n">
        <f aca="false">PRODUCT(G161,0.7)</f>
        <v>384.993</v>
      </c>
      <c r="I161" s="35" t="n">
        <f aca="false">PRODUCT(H161,1.02)</f>
        <v>392.69286</v>
      </c>
      <c r="J161" s="35" t="n">
        <f aca="false">PRODUCT(I161,1.24)</f>
        <v>486.9391464</v>
      </c>
      <c r="K161" s="36" t="n">
        <f aca="false">ROUNDUP(J161,0)</f>
        <v>487</v>
      </c>
      <c r="L161" s="37" t="s">
        <v>301</v>
      </c>
    </row>
    <row r="162" customFormat="false" ht="12.75" hidden="false" customHeight="true" outlineLevel="0" collapsed="false">
      <c r="A162" s="30" t="s">
        <v>331</v>
      </c>
      <c r="B162" s="39" t="s">
        <v>332</v>
      </c>
      <c r="C162" s="104"/>
      <c r="D162" s="103"/>
      <c r="E162" s="104"/>
      <c r="F162" s="42" t="s">
        <v>330</v>
      </c>
      <c r="G162" s="58" t="n">
        <v>549.99</v>
      </c>
      <c r="H162" s="27" t="n">
        <f aca="false">PRODUCT(G162,0.7)</f>
        <v>384.993</v>
      </c>
      <c r="I162" s="35" t="n">
        <f aca="false">PRODUCT(H162,1.02)</f>
        <v>392.69286</v>
      </c>
      <c r="J162" s="35" t="n">
        <f aca="false">PRODUCT(I162,1.24)</f>
        <v>486.9391464</v>
      </c>
      <c r="K162" s="36" t="n">
        <f aca="false">ROUNDUP(J162,0)</f>
        <v>487</v>
      </c>
      <c r="L162" s="37" t="s">
        <v>301</v>
      </c>
    </row>
    <row r="163" customFormat="false" ht="12.75" hidden="false" customHeight="true" outlineLevel="0" collapsed="false">
      <c r="A163" s="30" t="s">
        <v>333</v>
      </c>
      <c r="B163" s="41" t="s">
        <v>334</v>
      </c>
      <c r="C163" s="100"/>
      <c r="D163" s="101"/>
      <c r="E163" s="100"/>
      <c r="F163" s="41" t="s">
        <v>330</v>
      </c>
      <c r="G163" s="58" t="n">
        <v>279.99</v>
      </c>
      <c r="H163" s="27" t="n">
        <f aca="false">PRODUCT(G163,0.7)</f>
        <v>195.993</v>
      </c>
      <c r="I163" s="35" t="n">
        <f aca="false">PRODUCT(H163,1.02)</f>
        <v>199.91286</v>
      </c>
      <c r="J163" s="35" t="n">
        <f aca="false">PRODUCT(I163,1.24)</f>
        <v>247.8919464</v>
      </c>
      <c r="K163" s="36" t="n">
        <f aca="false">ROUNDUP(J163,0)</f>
        <v>248</v>
      </c>
      <c r="L163" s="37" t="s">
        <v>301</v>
      </c>
    </row>
    <row r="164" customFormat="false" ht="12.75" hidden="false" customHeight="true" outlineLevel="0" collapsed="false">
      <c r="A164" s="30" t="s">
        <v>335</v>
      </c>
      <c r="B164" s="39" t="s">
        <v>336</v>
      </c>
      <c r="C164" s="104"/>
      <c r="D164" s="103"/>
      <c r="E164" s="104"/>
      <c r="F164" s="42" t="s">
        <v>330</v>
      </c>
      <c r="G164" s="58" t="n">
        <v>549.99</v>
      </c>
      <c r="H164" s="27" t="n">
        <f aca="false">PRODUCT(G164,0.7)</f>
        <v>384.993</v>
      </c>
      <c r="I164" s="35" t="n">
        <f aca="false">PRODUCT(H164,1.02)</f>
        <v>392.69286</v>
      </c>
      <c r="J164" s="35" t="n">
        <f aca="false">PRODUCT(I164,1.24)</f>
        <v>486.9391464</v>
      </c>
      <c r="K164" s="36" t="n">
        <f aca="false">ROUNDUP(J164,0)</f>
        <v>487</v>
      </c>
      <c r="L164" s="37" t="s">
        <v>301</v>
      </c>
    </row>
    <row r="165" customFormat="false" ht="12.75" hidden="false" customHeight="true" outlineLevel="0" collapsed="false">
      <c r="A165" s="30" t="s">
        <v>337</v>
      </c>
      <c r="B165" s="39" t="s">
        <v>338</v>
      </c>
      <c r="C165" s="104"/>
      <c r="D165" s="103"/>
      <c r="E165" s="104"/>
      <c r="F165" s="42" t="s">
        <v>330</v>
      </c>
      <c r="G165" s="58" t="n">
        <v>549.99</v>
      </c>
      <c r="H165" s="27" t="n">
        <f aca="false">PRODUCT(G165,0.7)</f>
        <v>384.993</v>
      </c>
      <c r="I165" s="35" t="n">
        <f aca="false">PRODUCT(H165,1.02)</f>
        <v>392.69286</v>
      </c>
      <c r="J165" s="35" t="n">
        <f aca="false">PRODUCT(I165,1.24)</f>
        <v>486.9391464</v>
      </c>
      <c r="K165" s="36" t="n">
        <f aca="false">ROUNDUP(J165,0)</f>
        <v>487</v>
      </c>
      <c r="L165" s="37" t="s">
        <v>301</v>
      </c>
    </row>
    <row r="166" customFormat="false" ht="12.75" hidden="false" customHeight="true" outlineLevel="0" collapsed="false">
      <c r="A166" s="30" t="s">
        <v>339</v>
      </c>
      <c r="B166" s="39" t="s">
        <v>340</v>
      </c>
      <c r="C166" s="104"/>
      <c r="D166" s="103"/>
      <c r="E166" s="104"/>
      <c r="F166" s="42" t="s">
        <v>330</v>
      </c>
      <c r="G166" s="58" t="n">
        <v>279.99</v>
      </c>
      <c r="H166" s="27" t="n">
        <f aca="false">PRODUCT(G166,0.7)</f>
        <v>195.993</v>
      </c>
      <c r="I166" s="35" t="n">
        <f aca="false">PRODUCT(H166,1.02)</f>
        <v>199.91286</v>
      </c>
      <c r="J166" s="35" t="n">
        <f aca="false">PRODUCT(I166,1.24)</f>
        <v>247.8919464</v>
      </c>
      <c r="K166" s="36" t="n">
        <f aca="false">ROUNDUP(J166,0)</f>
        <v>248</v>
      </c>
      <c r="L166" s="37" t="s">
        <v>301</v>
      </c>
    </row>
    <row r="167" customFormat="false" ht="12.75" hidden="false" customHeight="true" outlineLevel="0" collapsed="false">
      <c r="A167" s="30" t="s">
        <v>341</v>
      </c>
      <c r="B167" s="41" t="s">
        <v>342</v>
      </c>
      <c r="C167" s="100"/>
      <c r="D167" s="101"/>
      <c r="E167" s="100"/>
      <c r="F167" s="41" t="s">
        <v>330</v>
      </c>
      <c r="G167" s="58" t="n">
        <v>549.99</v>
      </c>
      <c r="H167" s="27" t="n">
        <f aca="false">PRODUCT(G167,0.7)</f>
        <v>384.993</v>
      </c>
      <c r="I167" s="35" t="n">
        <f aca="false">PRODUCT(H167,1.02)</f>
        <v>392.69286</v>
      </c>
      <c r="J167" s="35" t="n">
        <f aca="false">PRODUCT(I167,1.24)</f>
        <v>486.9391464</v>
      </c>
      <c r="K167" s="36" t="n">
        <f aca="false">ROUNDUP(J167,0)</f>
        <v>487</v>
      </c>
      <c r="L167" s="37" t="s">
        <v>301</v>
      </c>
    </row>
    <row r="168" customFormat="false" ht="12.75" hidden="false" customHeight="true" outlineLevel="0" collapsed="false">
      <c r="A168" s="30" t="s">
        <v>343</v>
      </c>
      <c r="B168" s="39" t="s">
        <v>344</v>
      </c>
      <c r="C168" s="104"/>
      <c r="D168" s="103"/>
      <c r="E168" s="104"/>
      <c r="F168" s="42" t="s">
        <v>330</v>
      </c>
      <c r="G168" s="58" t="n">
        <v>549.99</v>
      </c>
      <c r="H168" s="27" t="n">
        <f aca="false">PRODUCT(G168,0.7)</f>
        <v>384.993</v>
      </c>
      <c r="I168" s="35" t="n">
        <f aca="false">PRODUCT(H168,1.02)</f>
        <v>392.69286</v>
      </c>
      <c r="J168" s="35" t="n">
        <f aca="false">PRODUCT(I168,1.24)</f>
        <v>486.9391464</v>
      </c>
      <c r="K168" s="36" t="n">
        <f aca="false">ROUNDUP(J168,0)</f>
        <v>487</v>
      </c>
      <c r="L168" s="37" t="s">
        <v>301</v>
      </c>
    </row>
    <row r="169" customFormat="false" ht="12.75" hidden="false" customHeight="true" outlineLevel="0" collapsed="false">
      <c r="A169" s="30" t="s">
        <v>345</v>
      </c>
      <c r="B169" s="39" t="s">
        <v>346</v>
      </c>
      <c r="C169" s="104"/>
      <c r="D169" s="103"/>
      <c r="E169" s="104"/>
      <c r="F169" s="42" t="s">
        <v>330</v>
      </c>
      <c r="G169" s="58" t="n">
        <v>279.99</v>
      </c>
      <c r="H169" s="27" t="n">
        <f aca="false">PRODUCT(G169,0.7)</f>
        <v>195.993</v>
      </c>
      <c r="I169" s="35" t="n">
        <f aca="false">PRODUCT(H169,1.02)</f>
        <v>199.91286</v>
      </c>
      <c r="J169" s="35" t="n">
        <f aca="false">PRODUCT(I169,1.24)</f>
        <v>247.8919464</v>
      </c>
      <c r="K169" s="36" t="n">
        <f aca="false">ROUNDUP(J169,0)</f>
        <v>248</v>
      </c>
      <c r="L169" s="37" t="s">
        <v>301</v>
      </c>
    </row>
    <row r="170" customFormat="false" ht="12.75" hidden="false" customHeight="true" outlineLevel="0" collapsed="false">
      <c r="A170" s="30" t="s">
        <v>347</v>
      </c>
      <c r="B170" s="39" t="s">
        <v>348</v>
      </c>
      <c r="C170" s="104"/>
      <c r="D170" s="103"/>
      <c r="E170" s="104"/>
      <c r="F170" s="42" t="s">
        <v>349</v>
      </c>
      <c r="G170" s="58" t="n">
        <v>549.99</v>
      </c>
      <c r="H170" s="27" t="n">
        <f aca="false">PRODUCT(G170,0.7)</f>
        <v>384.993</v>
      </c>
      <c r="I170" s="35" t="n">
        <f aca="false">PRODUCT(H170,1.02)</f>
        <v>392.69286</v>
      </c>
      <c r="J170" s="35" t="n">
        <f aca="false">PRODUCT(I170,1.24)</f>
        <v>486.9391464</v>
      </c>
      <c r="K170" s="36" t="n">
        <f aca="false">ROUNDUP(J170,0)</f>
        <v>487</v>
      </c>
      <c r="L170" s="37" t="s">
        <v>301</v>
      </c>
    </row>
    <row r="171" customFormat="false" ht="12.75" hidden="false" customHeight="true" outlineLevel="0" collapsed="false">
      <c r="A171" s="30" t="s">
        <v>350</v>
      </c>
      <c r="B171" s="75" t="s">
        <v>351</v>
      </c>
      <c r="C171" s="112"/>
      <c r="D171" s="113"/>
      <c r="E171" s="112"/>
      <c r="F171" s="114" t="s">
        <v>349</v>
      </c>
      <c r="G171" s="58" t="n">
        <v>549.99</v>
      </c>
      <c r="H171" s="27" t="n">
        <f aca="false">PRODUCT(G171,0.7)</f>
        <v>384.993</v>
      </c>
      <c r="I171" s="35" t="n">
        <f aca="false">PRODUCT(H171,1.02)</f>
        <v>392.69286</v>
      </c>
      <c r="J171" s="35" t="n">
        <f aca="false">PRODUCT(I171,1.24)</f>
        <v>486.9391464</v>
      </c>
      <c r="K171" s="36" t="n">
        <f aca="false">ROUNDUP(J171,0)</f>
        <v>487</v>
      </c>
      <c r="L171" s="37" t="s">
        <v>301</v>
      </c>
    </row>
    <row r="172" customFormat="false" ht="12.75" hidden="false" customHeight="true" outlineLevel="0" collapsed="false">
      <c r="A172" s="30" t="s">
        <v>352</v>
      </c>
      <c r="B172" s="39" t="s">
        <v>353</v>
      </c>
      <c r="C172" s="104"/>
      <c r="D172" s="103"/>
      <c r="E172" s="104"/>
      <c r="F172" s="42" t="s">
        <v>349</v>
      </c>
      <c r="G172" s="58" t="n">
        <v>279.99</v>
      </c>
      <c r="H172" s="27" t="n">
        <f aca="false">PRODUCT(G172,0.7)</f>
        <v>195.993</v>
      </c>
      <c r="I172" s="35" t="n">
        <f aca="false">PRODUCT(H172,1.02)</f>
        <v>199.91286</v>
      </c>
      <c r="J172" s="35" t="n">
        <f aca="false">PRODUCT(I172,1.24)</f>
        <v>247.8919464</v>
      </c>
      <c r="K172" s="36" t="n">
        <f aca="false">ROUNDUP(J172,0)</f>
        <v>248</v>
      </c>
      <c r="L172" s="37" t="s">
        <v>301</v>
      </c>
    </row>
    <row r="173" customFormat="false" ht="12.75" hidden="false" customHeight="true" outlineLevel="0" collapsed="false">
      <c r="A173" s="30" t="s">
        <v>354</v>
      </c>
      <c r="B173" s="97" t="s">
        <v>355</v>
      </c>
      <c r="C173" s="107"/>
      <c r="D173" s="108"/>
      <c r="E173" s="107"/>
      <c r="F173" s="52" t="s">
        <v>349</v>
      </c>
      <c r="G173" s="58" t="n">
        <v>549.99</v>
      </c>
      <c r="H173" s="27" t="n">
        <f aca="false">PRODUCT(G173,0.7)</f>
        <v>384.993</v>
      </c>
      <c r="I173" s="35" t="n">
        <f aca="false">PRODUCT(H173,1.02)</f>
        <v>392.69286</v>
      </c>
      <c r="J173" s="35" t="n">
        <f aca="false">PRODUCT(I173,1.24)</f>
        <v>486.9391464</v>
      </c>
      <c r="K173" s="36" t="n">
        <f aca="false">ROUNDUP(J173,0)</f>
        <v>487</v>
      </c>
      <c r="L173" s="37" t="s">
        <v>301</v>
      </c>
    </row>
    <row r="174" customFormat="false" ht="12.75" hidden="false" customHeight="true" outlineLevel="0" collapsed="false">
      <c r="A174" s="30" t="s">
        <v>356</v>
      </c>
      <c r="B174" s="39" t="s">
        <v>357</v>
      </c>
      <c r="C174" s="104"/>
      <c r="D174" s="103"/>
      <c r="E174" s="104"/>
      <c r="F174" s="42" t="s">
        <v>349</v>
      </c>
      <c r="G174" s="58" t="n">
        <v>549.99</v>
      </c>
      <c r="H174" s="27" t="n">
        <f aca="false">PRODUCT(G174,0.7)</f>
        <v>384.993</v>
      </c>
      <c r="I174" s="35" t="n">
        <f aca="false">PRODUCT(H174,1.02)</f>
        <v>392.69286</v>
      </c>
      <c r="J174" s="35" t="n">
        <f aca="false">PRODUCT(I174,1.24)</f>
        <v>486.9391464</v>
      </c>
      <c r="K174" s="36" t="n">
        <f aca="false">ROUNDUP(J174,0)</f>
        <v>487</v>
      </c>
      <c r="L174" s="37" t="s">
        <v>301</v>
      </c>
    </row>
    <row r="175" customFormat="false" ht="12.75" hidden="false" customHeight="true" outlineLevel="0" collapsed="false">
      <c r="A175" s="30" t="s">
        <v>358</v>
      </c>
      <c r="B175" s="97" t="s">
        <v>359</v>
      </c>
      <c r="C175" s="107"/>
      <c r="D175" s="108"/>
      <c r="E175" s="107"/>
      <c r="F175" s="52" t="s">
        <v>349</v>
      </c>
      <c r="G175" s="58" t="n">
        <v>279.99</v>
      </c>
      <c r="H175" s="27" t="n">
        <f aca="false">PRODUCT(G175,0.7)</f>
        <v>195.993</v>
      </c>
      <c r="I175" s="35" t="n">
        <f aca="false">PRODUCT(H175,1.02)</f>
        <v>199.91286</v>
      </c>
      <c r="J175" s="35" t="n">
        <f aca="false">PRODUCT(I175,1.24)</f>
        <v>247.8919464</v>
      </c>
      <c r="K175" s="36" t="n">
        <f aca="false">ROUNDUP(J175,0)</f>
        <v>248</v>
      </c>
      <c r="L175" s="37" t="s">
        <v>301</v>
      </c>
    </row>
    <row r="176" customFormat="false" ht="12.75" hidden="false" customHeight="true" outlineLevel="0" collapsed="false">
      <c r="A176" s="30" t="s">
        <v>360</v>
      </c>
      <c r="B176" s="39" t="s">
        <v>361</v>
      </c>
      <c r="C176" s="104"/>
      <c r="D176" s="103"/>
      <c r="E176" s="104"/>
      <c r="F176" s="42" t="s">
        <v>349</v>
      </c>
      <c r="G176" s="58" t="n">
        <v>549.99</v>
      </c>
      <c r="H176" s="27" t="n">
        <f aca="false">PRODUCT(G176,0.7)</f>
        <v>384.993</v>
      </c>
      <c r="I176" s="35" t="n">
        <f aca="false">PRODUCT(H176,1.02)</f>
        <v>392.69286</v>
      </c>
      <c r="J176" s="35" t="n">
        <f aca="false">PRODUCT(I176,1.24)</f>
        <v>486.9391464</v>
      </c>
      <c r="K176" s="36" t="n">
        <f aca="false">ROUNDUP(J176,0)</f>
        <v>487</v>
      </c>
      <c r="L176" s="37" t="s">
        <v>301</v>
      </c>
    </row>
    <row r="177" customFormat="false" ht="12.75" hidden="false" customHeight="true" outlineLevel="0" collapsed="false">
      <c r="A177" s="30" t="s">
        <v>362</v>
      </c>
      <c r="B177" s="97" t="s">
        <v>363</v>
      </c>
      <c r="C177" s="107"/>
      <c r="D177" s="108"/>
      <c r="E177" s="107"/>
      <c r="F177" s="52" t="s">
        <v>349</v>
      </c>
      <c r="G177" s="58" t="n">
        <v>549.99</v>
      </c>
      <c r="H177" s="27" t="n">
        <f aca="false">PRODUCT(G177,0.7)</f>
        <v>384.993</v>
      </c>
      <c r="I177" s="35" t="n">
        <f aca="false">PRODUCT(H177,1.02)</f>
        <v>392.69286</v>
      </c>
      <c r="J177" s="35" t="n">
        <f aca="false">PRODUCT(I177,1.24)</f>
        <v>486.9391464</v>
      </c>
      <c r="K177" s="36" t="n">
        <f aca="false">ROUNDUP(J177,0)</f>
        <v>487</v>
      </c>
      <c r="L177" s="37" t="s">
        <v>301</v>
      </c>
    </row>
    <row r="178" customFormat="false" ht="12.75" hidden="false" customHeight="true" outlineLevel="0" collapsed="false">
      <c r="A178" s="30" t="s">
        <v>364</v>
      </c>
      <c r="B178" s="39" t="s">
        <v>365</v>
      </c>
      <c r="C178" s="104"/>
      <c r="D178" s="103"/>
      <c r="E178" s="104"/>
      <c r="F178" s="42" t="s">
        <v>349</v>
      </c>
      <c r="G178" s="58" t="n">
        <v>279.99</v>
      </c>
      <c r="H178" s="27" t="n">
        <f aca="false">PRODUCT(G178,0.7)</f>
        <v>195.993</v>
      </c>
      <c r="I178" s="35" t="n">
        <f aca="false">PRODUCT(H178,1.02)</f>
        <v>199.91286</v>
      </c>
      <c r="J178" s="35" t="n">
        <f aca="false">PRODUCT(I178,1.24)</f>
        <v>247.8919464</v>
      </c>
      <c r="K178" s="36" t="n">
        <f aca="false">ROUNDUP(J178,0)</f>
        <v>248</v>
      </c>
      <c r="L178" s="37" t="s">
        <v>301</v>
      </c>
    </row>
    <row r="179" customFormat="false" ht="12.75" hidden="false" customHeight="true" outlineLevel="0" collapsed="false">
      <c r="A179" s="30" t="s">
        <v>366</v>
      </c>
      <c r="B179" s="97" t="s">
        <v>367</v>
      </c>
      <c r="C179" s="107"/>
      <c r="D179" s="108"/>
      <c r="E179" s="107"/>
      <c r="F179" s="52" t="s">
        <v>368</v>
      </c>
      <c r="G179" s="58" t="n">
        <v>549.99</v>
      </c>
      <c r="H179" s="27" t="n">
        <f aca="false">PRODUCT(G179,0.7)</f>
        <v>384.993</v>
      </c>
      <c r="I179" s="35" t="n">
        <f aca="false">PRODUCT(H179,1.02)</f>
        <v>392.69286</v>
      </c>
      <c r="J179" s="35" t="n">
        <f aca="false">PRODUCT(I179,1.24)</f>
        <v>486.9391464</v>
      </c>
      <c r="K179" s="36" t="n">
        <f aca="false">ROUNDUP(J179,0)</f>
        <v>487</v>
      </c>
      <c r="L179" s="37" t="s">
        <v>301</v>
      </c>
    </row>
    <row r="180" customFormat="false" ht="12.75" hidden="false" customHeight="true" outlineLevel="0" collapsed="false">
      <c r="A180" s="30" t="s">
        <v>369</v>
      </c>
      <c r="B180" s="39" t="s">
        <v>370</v>
      </c>
      <c r="C180" s="104"/>
      <c r="D180" s="103"/>
      <c r="E180" s="104"/>
      <c r="F180" s="42" t="s">
        <v>368</v>
      </c>
      <c r="G180" s="58" t="n">
        <v>549.99</v>
      </c>
      <c r="H180" s="27" t="n">
        <f aca="false">PRODUCT(G180,0.7)</f>
        <v>384.993</v>
      </c>
      <c r="I180" s="35" t="n">
        <f aca="false">PRODUCT(H180,1.02)</f>
        <v>392.69286</v>
      </c>
      <c r="J180" s="35" t="n">
        <f aca="false">PRODUCT(I180,1.24)</f>
        <v>486.9391464</v>
      </c>
      <c r="K180" s="36" t="n">
        <f aca="false">ROUNDUP(J180,0)</f>
        <v>487</v>
      </c>
      <c r="L180" s="37" t="s">
        <v>301</v>
      </c>
    </row>
    <row r="181" customFormat="false" ht="12.75" hidden="false" customHeight="true" outlineLevel="0" collapsed="false">
      <c r="A181" s="30" t="s">
        <v>371</v>
      </c>
      <c r="B181" s="97" t="s">
        <v>372</v>
      </c>
      <c r="C181" s="107"/>
      <c r="D181" s="108"/>
      <c r="E181" s="107"/>
      <c r="F181" s="52" t="s">
        <v>368</v>
      </c>
      <c r="G181" s="58" t="n">
        <v>279.99</v>
      </c>
      <c r="H181" s="27" t="n">
        <f aca="false">PRODUCT(G181,0.7)</f>
        <v>195.993</v>
      </c>
      <c r="I181" s="35" t="n">
        <f aca="false">PRODUCT(H181,1.02)</f>
        <v>199.91286</v>
      </c>
      <c r="J181" s="35" t="n">
        <f aca="false">PRODUCT(I181,1.24)</f>
        <v>247.8919464</v>
      </c>
      <c r="K181" s="36" t="n">
        <f aca="false">ROUNDUP(J181,0)</f>
        <v>248</v>
      </c>
      <c r="L181" s="37" t="s">
        <v>301</v>
      </c>
    </row>
    <row r="182" customFormat="false" ht="12.75" hidden="false" customHeight="true" outlineLevel="0" collapsed="false">
      <c r="A182" s="30" t="s">
        <v>373</v>
      </c>
      <c r="B182" s="39" t="s">
        <v>374</v>
      </c>
      <c r="C182" s="104"/>
      <c r="D182" s="103"/>
      <c r="E182" s="104"/>
      <c r="F182" s="42" t="s">
        <v>368</v>
      </c>
      <c r="G182" s="58" t="n">
        <v>549.99</v>
      </c>
      <c r="H182" s="27" t="n">
        <f aca="false">PRODUCT(G182,0.7)</f>
        <v>384.993</v>
      </c>
      <c r="I182" s="35" t="n">
        <f aca="false">PRODUCT(H182,1.02)</f>
        <v>392.69286</v>
      </c>
      <c r="J182" s="35" t="n">
        <f aca="false">PRODUCT(I182,1.24)</f>
        <v>486.9391464</v>
      </c>
      <c r="K182" s="36" t="n">
        <f aca="false">ROUNDUP(J182,0)</f>
        <v>487</v>
      </c>
      <c r="L182" s="37" t="s">
        <v>301</v>
      </c>
    </row>
    <row r="183" customFormat="false" ht="12.75" hidden="false" customHeight="true" outlineLevel="0" collapsed="false">
      <c r="A183" s="30" t="s">
        <v>375</v>
      </c>
      <c r="B183" s="97" t="s">
        <v>376</v>
      </c>
      <c r="C183" s="107"/>
      <c r="D183" s="108"/>
      <c r="E183" s="107"/>
      <c r="F183" s="52" t="s">
        <v>368</v>
      </c>
      <c r="G183" s="58" t="n">
        <v>549.99</v>
      </c>
      <c r="H183" s="27" t="n">
        <f aca="false">PRODUCT(G183,0.7)</f>
        <v>384.993</v>
      </c>
      <c r="I183" s="35" t="n">
        <f aca="false">PRODUCT(H183,1.02)</f>
        <v>392.69286</v>
      </c>
      <c r="J183" s="35" t="n">
        <f aca="false">PRODUCT(I183,1.24)</f>
        <v>486.9391464</v>
      </c>
      <c r="K183" s="36" t="n">
        <f aca="false">ROUNDUP(J183,0)</f>
        <v>487</v>
      </c>
      <c r="L183" s="37" t="s">
        <v>301</v>
      </c>
    </row>
    <row r="184" customFormat="false" ht="12.75" hidden="false" customHeight="true" outlineLevel="0" collapsed="false">
      <c r="A184" s="30" t="s">
        <v>377</v>
      </c>
      <c r="B184" s="39" t="s">
        <v>378</v>
      </c>
      <c r="C184" s="104"/>
      <c r="D184" s="103"/>
      <c r="E184" s="104"/>
      <c r="F184" s="42" t="s">
        <v>368</v>
      </c>
      <c r="G184" s="58" t="n">
        <v>279.99</v>
      </c>
      <c r="H184" s="27" t="n">
        <f aca="false">PRODUCT(G184,0.7)</f>
        <v>195.993</v>
      </c>
      <c r="I184" s="35" t="n">
        <f aca="false">PRODUCT(H184,1.02)</f>
        <v>199.91286</v>
      </c>
      <c r="J184" s="35" t="n">
        <f aca="false">PRODUCT(I184,1.24)</f>
        <v>247.8919464</v>
      </c>
      <c r="K184" s="36" t="n">
        <f aca="false">ROUNDUP(J184,0)</f>
        <v>248</v>
      </c>
      <c r="L184" s="37" t="s">
        <v>301</v>
      </c>
    </row>
    <row r="185" customFormat="false" ht="12.75" hidden="false" customHeight="true" outlineLevel="0" collapsed="false">
      <c r="A185" s="30" t="s">
        <v>379</v>
      </c>
      <c r="B185" s="97" t="s">
        <v>380</v>
      </c>
      <c r="C185" s="107"/>
      <c r="D185" s="108"/>
      <c r="E185" s="107"/>
      <c r="F185" s="52" t="s">
        <v>368</v>
      </c>
      <c r="G185" s="58" t="n">
        <v>549.99</v>
      </c>
      <c r="H185" s="27" t="n">
        <f aca="false">PRODUCT(G185,0.7)</f>
        <v>384.993</v>
      </c>
      <c r="I185" s="35" t="n">
        <f aca="false">PRODUCT(H185,1.02)</f>
        <v>392.69286</v>
      </c>
      <c r="J185" s="35" t="n">
        <f aca="false">PRODUCT(I185,1.24)</f>
        <v>486.9391464</v>
      </c>
      <c r="K185" s="36" t="n">
        <f aca="false">ROUNDUP(J185,0)</f>
        <v>487</v>
      </c>
      <c r="L185" s="37" t="s">
        <v>301</v>
      </c>
    </row>
    <row r="186" customFormat="false" ht="15.75" hidden="false" customHeight="true" outlineLevel="0" collapsed="false">
      <c r="A186" s="30" t="s">
        <v>381</v>
      </c>
      <c r="B186" s="39" t="s">
        <v>382</v>
      </c>
      <c r="C186" s="104"/>
      <c r="D186" s="103"/>
      <c r="E186" s="104"/>
      <c r="F186" s="42" t="s">
        <v>368</v>
      </c>
      <c r="G186" s="58" t="n">
        <v>549.99</v>
      </c>
      <c r="H186" s="27" t="n">
        <f aca="false">PRODUCT(G186,0.7)</f>
        <v>384.993</v>
      </c>
      <c r="I186" s="35" t="n">
        <f aca="false">PRODUCT(H186,1.02)</f>
        <v>392.69286</v>
      </c>
      <c r="J186" s="35" t="n">
        <f aca="false">PRODUCT(I186,1.24)</f>
        <v>486.9391464</v>
      </c>
      <c r="K186" s="36" t="n">
        <f aca="false">ROUNDUP(J186,0)</f>
        <v>487</v>
      </c>
      <c r="L186" s="37" t="s">
        <v>301</v>
      </c>
    </row>
    <row r="187" customFormat="false" ht="12.75" hidden="false" customHeight="true" outlineLevel="0" collapsed="false">
      <c r="A187" s="30" t="s">
        <v>383</v>
      </c>
      <c r="B187" s="39" t="s">
        <v>384</v>
      </c>
      <c r="C187" s="104"/>
      <c r="D187" s="103"/>
      <c r="E187" s="104"/>
      <c r="F187" s="42" t="s">
        <v>368</v>
      </c>
      <c r="G187" s="58" t="n">
        <v>279.99</v>
      </c>
      <c r="H187" s="27" t="n">
        <f aca="false">PRODUCT(G187,0.7)</f>
        <v>195.993</v>
      </c>
      <c r="I187" s="35" t="n">
        <f aca="false">PRODUCT(H187,1.02)</f>
        <v>199.91286</v>
      </c>
      <c r="J187" s="35" t="n">
        <f aca="false">PRODUCT(I187,1.24)</f>
        <v>247.8919464</v>
      </c>
      <c r="K187" s="36" t="n">
        <f aca="false">ROUNDUP(J187,0)</f>
        <v>248</v>
      </c>
      <c r="L187" s="37" t="s">
        <v>301</v>
      </c>
    </row>
    <row r="188" customFormat="false" ht="16.2" hidden="false" customHeight="true" outlineLevel="0" collapsed="false">
      <c r="A188" s="26" t="s">
        <v>61</v>
      </c>
      <c r="B188" s="27"/>
      <c r="C188" s="38"/>
      <c r="D188" s="27"/>
      <c r="E188" s="27"/>
      <c r="F188" s="27"/>
      <c r="G188" s="115"/>
      <c r="I188" s="20"/>
      <c r="J188" s="20"/>
      <c r="K188" s="46"/>
      <c r="L188" s="29"/>
    </row>
    <row r="189" customFormat="false" ht="12.75" hidden="false" customHeight="true" outlineLevel="0" collapsed="false">
      <c r="A189" s="30" t="s">
        <v>385</v>
      </c>
      <c r="B189" s="47" t="s">
        <v>386</v>
      </c>
      <c r="C189" s="31"/>
      <c r="D189" s="32"/>
      <c r="E189" s="32"/>
      <c r="F189" s="42" t="s">
        <v>387</v>
      </c>
      <c r="G189" s="34" t="n">
        <v>159.99</v>
      </c>
      <c r="H189" s="0" t="n">
        <f aca="false">PRODUCT(G189,0.6)</f>
        <v>95.994</v>
      </c>
      <c r="I189" s="35" t="n">
        <f aca="false">PRODUCT(H189,1.02)</f>
        <v>97.91388</v>
      </c>
      <c r="J189" s="35" t="n">
        <f aca="false">PRODUCT(I189,1.24)</f>
        <v>121.4132112</v>
      </c>
      <c r="K189" s="36" t="n">
        <f aca="false">ROUNDUP(J189,0)</f>
        <v>122</v>
      </c>
      <c r="L189" s="37" t="s">
        <v>388</v>
      </c>
    </row>
    <row r="190" customFormat="false" ht="12.75" hidden="false" customHeight="true" outlineLevel="0" collapsed="false">
      <c r="A190" s="30" t="s">
        <v>389</v>
      </c>
      <c r="B190" s="38" t="s">
        <v>390</v>
      </c>
      <c r="C190" s="38"/>
      <c r="D190" s="27"/>
      <c r="E190" s="27"/>
      <c r="F190" s="38" t="s">
        <v>391</v>
      </c>
      <c r="G190" s="34" t="n">
        <v>239.99</v>
      </c>
      <c r="H190" s="0" t="n">
        <f aca="false">PRODUCT(G190,0.6)</f>
        <v>143.994</v>
      </c>
      <c r="I190" s="35" t="n">
        <f aca="false">PRODUCT(H190,1.02)</f>
        <v>146.87388</v>
      </c>
      <c r="J190" s="35" t="n">
        <f aca="false">PRODUCT(I190,1.24)</f>
        <v>182.1236112</v>
      </c>
      <c r="K190" s="36" t="n">
        <f aca="false">ROUNDUP(J190,0)</f>
        <v>183</v>
      </c>
      <c r="L190" s="37" t="s">
        <v>388</v>
      </c>
    </row>
    <row r="191" customFormat="false" ht="12.75" hidden="false" customHeight="true" outlineLevel="0" collapsed="false">
      <c r="A191" s="30" t="s">
        <v>392</v>
      </c>
      <c r="B191" s="57" t="s">
        <v>393</v>
      </c>
      <c r="C191" s="31"/>
      <c r="D191" s="32"/>
      <c r="E191" s="32"/>
      <c r="F191" s="33" t="s">
        <v>394</v>
      </c>
      <c r="G191" s="34" t="n">
        <v>239.99</v>
      </c>
      <c r="H191" s="0" t="n">
        <f aca="false">PRODUCT(G191,0.6)</f>
        <v>143.994</v>
      </c>
      <c r="I191" s="35" t="n">
        <f aca="false">PRODUCT(H191,1.02)</f>
        <v>146.87388</v>
      </c>
      <c r="J191" s="35" t="n">
        <f aca="false">PRODUCT(I191,1.24)</f>
        <v>182.1236112</v>
      </c>
      <c r="K191" s="36" t="n">
        <f aca="false">ROUNDUP(J191,0)</f>
        <v>183</v>
      </c>
      <c r="L191" s="37" t="s">
        <v>388</v>
      </c>
    </row>
    <row r="192" customFormat="false" ht="12.75" hidden="false" customHeight="true" outlineLevel="0" collapsed="false">
      <c r="A192" s="30" t="s">
        <v>395</v>
      </c>
      <c r="B192" s="57" t="s">
        <v>396</v>
      </c>
      <c r="C192" s="31"/>
      <c r="D192" s="32"/>
      <c r="E192" s="32"/>
      <c r="F192" s="33" t="s">
        <v>397</v>
      </c>
      <c r="G192" s="34" t="n">
        <v>239.99</v>
      </c>
      <c r="H192" s="0" t="n">
        <f aca="false">PRODUCT(G192,0.6)</f>
        <v>143.994</v>
      </c>
      <c r="I192" s="35" t="n">
        <f aca="false">PRODUCT(H192,1.02)</f>
        <v>146.87388</v>
      </c>
      <c r="J192" s="35" t="n">
        <f aca="false">PRODUCT(I192,1.24)</f>
        <v>182.1236112</v>
      </c>
      <c r="K192" s="36" t="n">
        <f aca="false">ROUNDUP(J192,0)</f>
        <v>183</v>
      </c>
      <c r="L192" s="37" t="s">
        <v>388</v>
      </c>
    </row>
    <row r="193" customFormat="false" ht="12.75" hidden="false" customHeight="true" outlineLevel="0" collapsed="false">
      <c r="A193" s="30" t="s">
        <v>398</v>
      </c>
      <c r="B193" s="39" t="s">
        <v>399</v>
      </c>
      <c r="C193" s="31"/>
      <c r="D193" s="32"/>
      <c r="E193" s="32"/>
      <c r="F193" s="42" t="s">
        <v>387</v>
      </c>
      <c r="G193" s="116" t="n">
        <v>94.99</v>
      </c>
      <c r="H193" s="0" t="n">
        <f aca="false">PRODUCT(G193,0.6)</f>
        <v>56.994</v>
      </c>
      <c r="I193" s="35" t="n">
        <f aca="false">PRODUCT(H193,1.02)</f>
        <v>58.13388</v>
      </c>
      <c r="J193" s="35" t="n">
        <f aca="false">PRODUCT(I193,1.24)</f>
        <v>72.0860112</v>
      </c>
      <c r="K193" s="36" t="n">
        <f aca="false">ROUNDUP(J193,0)</f>
        <v>73</v>
      </c>
      <c r="L193" s="37" t="s">
        <v>388</v>
      </c>
    </row>
    <row r="194" customFormat="false" ht="12.75" hidden="false" customHeight="true" outlineLevel="0" collapsed="false">
      <c r="A194" s="30" t="s">
        <v>400</v>
      </c>
      <c r="B194" s="39" t="s">
        <v>401</v>
      </c>
      <c r="C194" s="31"/>
      <c r="D194" s="32"/>
      <c r="E194" s="32"/>
      <c r="F194" s="42" t="s">
        <v>387</v>
      </c>
      <c r="G194" s="116" t="n">
        <v>94.99</v>
      </c>
      <c r="H194" s="0" t="n">
        <f aca="false">PRODUCT(G194,0.6)</f>
        <v>56.994</v>
      </c>
      <c r="I194" s="35" t="n">
        <f aca="false">PRODUCT(H194,1.02)</f>
        <v>58.13388</v>
      </c>
      <c r="J194" s="35" t="n">
        <f aca="false">PRODUCT(I194,1.24)</f>
        <v>72.0860112</v>
      </c>
      <c r="K194" s="36" t="n">
        <f aca="false">ROUNDUP(J194,0)</f>
        <v>73</v>
      </c>
      <c r="L194" s="37" t="s">
        <v>388</v>
      </c>
    </row>
    <row r="195" customFormat="false" ht="12.75" hidden="false" customHeight="true" outlineLevel="0" collapsed="false">
      <c r="A195" s="30" t="s">
        <v>402</v>
      </c>
      <c r="B195" s="75" t="s">
        <v>403</v>
      </c>
      <c r="C195" s="21"/>
      <c r="D195" s="20"/>
      <c r="E195" s="20"/>
      <c r="F195" s="114" t="s">
        <v>397</v>
      </c>
      <c r="G195" s="116" t="n">
        <v>94.99</v>
      </c>
      <c r="H195" s="0" t="n">
        <f aca="false">PRODUCT(G195,0.6)</f>
        <v>56.994</v>
      </c>
      <c r="I195" s="35" t="n">
        <f aca="false">PRODUCT(H195,1.02)</f>
        <v>58.13388</v>
      </c>
      <c r="J195" s="35" t="n">
        <f aca="false">PRODUCT(I195,1.24)</f>
        <v>72.0860112</v>
      </c>
      <c r="K195" s="36" t="n">
        <f aca="false">ROUNDUP(J195,0)</f>
        <v>73</v>
      </c>
      <c r="L195" s="37" t="s">
        <v>388</v>
      </c>
    </row>
    <row r="196" customFormat="false" ht="12.75" hidden="false" customHeight="true" outlineLevel="0" collapsed="false">
      <c r="A196" s="30" t="s">
        <v>404</v>
      </c>
      <c r="B196" s="39" t="s">
        <v>405</v>
      </c>
      <c r="C196" s="31"/>
      <c r="D196" s="32"/>
      <c r="E196" s="32"/>
      <c r="F196" s="42" t="s">
        <v>397</v>
      </c>
      <c r="G196" s="116" t="n">
        <v>94.99</v>
      </c>
      <c r="H196" s="0" t="n">
        <f aca="false">PRODUCT(G196,0.6)</f>
        <v>56.994</v>
      </c>
      <c r="I196" s="35" t="n">
        <f aca="false">PRODUCT(H196,1.02)</f>
        <v>58.13388</v>
      </c>
      <c r="J196" s="35" t="n">
        <f aca="false">PRODUCT(I196,1.24)</f>
        <v>72.0860112</v>
      </c>
      <c r="K196" s="36" t="n">
        <f aca="false">ROUNDUP(J196,0)</f>
        <v>73</v>
      </c>
      <c r="L196" s="37" t="s">
        <v>388</v>
      </c>
    </row>
    <row r="197" customFormat="false" ht="12.75" hidden="false" customHeight="true" outlineLevel="0" collapsed="false">
      <c r="A197" s="30" t="s">
        <v>406</v>
      </c>
      <c r="B197" s="75" t="s">
        <v>407</v>
      </c>
      <c r="C197" s="21"/>
      <c r="D197" s="20"/>
      <c r="E197" s="20"/>
      <c r="F197" s="114" t="s">
        <v>397</v>
      </c>
      <c r="G197" s="116" t="n">
        <v>94.99</v>
      </c>
      <c r="H197" s="0" t="n">
        <f aca="false">PRODUCT(G197,0.6)</f>
        <v>56.994</v>
      </c>
      <c r="I197" s="35" t="n">
        <f aca="false">PRODUCT(H197,1.02)</f>
        <v>58.13388</v>
      </c>
      <c r="J197" s="35" t="n">
        <f aca="false">PRODUCT(I197,1.24)</f>
        <v>72.0860112</v>
      </c>
      <c r="K197" s="36" t="n">
        <f aca="false">ROUNDUP(J197,0)</f>
        <v>73</v>
      </c>
      <c r="L197" s="37" t="s">
        <v>388</v>
      </c>
    </row>
    <row r="198" customFormat="false" ht="12.75" hidden="false" customHeight="true" outlineLevel="0" collapsed="false">
      <c r="A198" s="30" t="s">
        <v>408</v>
      </c>
      <c r="B198" s="39" t="s">
        <v>409</v>
      </c>
      <c r="C198" s="31"/>
      <c r="D198" s="32"/>
      <c r="E198" s="32"/>
      <c r="F198" s="42" t="s">
        <v>394</v>
      </c>
      <c r="G198" s="116" t="n">
        <v>94.99</v>
      </c>
      <c r="H198" s="0" t="n">
        <f aca="false">PRODUCT(G198,0.6)</f>
        <v>56.994</v>
      </c>
      <c r="I198" s="35" t="n">
        <f aca="false">PRODUCT(H198,1.02)</f>
        <v>58.13388</v>
      </c>
      <c r="J198" s="35" t="n">
        <f aca="false">PRODUCT(I198,1.24)</f>
        <v>72.0860112</v>
      </c>
      <c r="K198" s="36" t="n">
        <f aca="false">ROUNDUP(J198,0)</f>
        <v>73</v>
      </c>
      <c r="L198" s="37" t="s">
        <v>388</v>
      </c>
    </row>
    <row r="199" customFormat="false" ht="12.75" hidden="false" customHeight="true" outlineLevel="0" collapsed="false">
      <c r="A199" s="30" t="s">
        <v>410</v>
      </c>
      <c r="B199" s="41" t="s">
        <v>411</v>
      </c>
      <c r="C199" s="38"/>
      <c r="D199" s="27"/>
      <c r="E199" s="27"/>
      <c r="F199" s="41" t="s">
        <v>394</v>
      </c>
      <c r="G199" s="116" t="n">
        <v>94.99</v>
      </c>
      <c r="H199" s="0" t="n">
        <f aca="false">PRODUCT(G199,0.6)</f>
        <v>56.994</v>
      </c>
      <c r="I199" s="35" t="n">
        <f aca="false">PRODUCT(H199,1.02)</f>
        <v>58.13388</v>
      </c>
      <c r="J199" s="35" t="n">
        <f aca="false">PRODUCT(I199,1.24)</f>
        <v>72.0860112</v>
      </c>
      <c r="K199" s="36" t="n">
        <f aca="false">ROUNDUP(J199,0)</f>
        <v>73</v>
      </c>
      <c r="L199" s="37" t="s">
        <v>388</v>
      </c>
    </row>
    <row r="200" customFormat="false" ht="12.75" hidden="false" customHeight="true" outlineLevel="0" collapsed="false">
      <c r="A200" s="30" t="s">
        <v>412</v>
      </c>
      <c r="B200" s="39" t="s">
        <v>413</v>
      </c>
      <c r="C200" s="31"/>
      <c r="D200" s="32"/>
      <c r="E200" s="32"/>
      <c r="F200" s="31" t="s">
        <v>391</v>
      </c>
      <c r="G200" s="116" t="n">
        <v>94.99</v>
      </c>
      <c r="H200" s="0" t="n">
        <f aca="false">PRODUCT(G200,0.6)</f>
        <v>56.994</v>
      </c>
      <c r="I200" s="35" t="n">
        <f aca="false">PRODUCT(H200,1.02)</f>
        <v>58.13388</v>
      </c>
      <c r="J200" s="35" t="n">
        <f aca="false">PRODUCT(I200,1.24)</f>
        <v>72.0860112</v>
      </c>
      <c r="K200" s="36" t="n">
        <f aca="false">ROUNDUP(J200,0)</f>
        <v>73</v>
      </c>
      <c r="L200" s="37" t="s">
        <v>388</v>
      </c>
    </row>
    <row r="201" customFormat="false" ht="12.75" hidden="false" customHeight="true" outlineLevel="0" collapsed="false">
      <c r="A201" s="30" t="s">
        <v>414</v>
      </c>
      <c r="B201" s="39" t="s">
        <v>415</v>
      </c>
      <c r="C201" s="31"/>
      <c r="D201" s="32"/>
      <c r="E201" s="32"/>
      <c r="F201" s="31" t="s">
        <v>387</v>
      </c>
      <c r="G201" s="116" t="n">
        <v>94.99</v>
      </c>
      <c r="H201" s="0" t="n">
        <f aca="false">PRODUCT(G201,0.6)</f>
        <v>56.994</v>
      </c>
      <c r="I201" s="35" t="n">
        <f aca="false">PRODUCT(H201,1.02)</f>
        <v>58.13388</v>
      </c>
      <c r="J201" s="35" t="n">
        <f aca="false">PRODUCT(I201,1.24)</f>
        <v>72.0860112</v>
      </c>
      <c r="K201" s="36" t="n">
        <f aca="false">ROUNDUP(J201,0)</f>
        <v>73</v>
      </c>
      <c r="L201" s="37" t="s">
        <v>388</v>
      </c>
    </row>
    <row r="202" customFormat="false" ht="12.75" hidden="false" customHeight="true" outlineLevel="0" collapsed="false">
      <c r="A202" s="30" t="s">
        <v>416</v>
      </c>
      <c r="B202" s="39" t="s">
        <v>417</v>
      </c>
      <c r="C202" s="31"/>
      <c r="D202" s="32"/>
      <c r="E202" s="32"/>
      <c r="F202" s="31" t="s">
        <v>394</v>
      </c>
      <c r="G202" s="116" t="n">
        <v>94.99</v>
      </c>
      <c r="H202" s="0" t="n">
        <f aca="false">PRODUCT(G202,0.6)</f>
        <v>56.994</v>
      </c>
      <c r="I202" s="35" t="n">
        <f aca="false">PRODUCT(H202,1.02)</f>
        <v>58.13388</v>
      </c>
      <c r="J202" s="35" t="n">
        <f aca="false">PRODUCT(I202,1.24)</f>
        <v>72.0860112</v>
      </c>
      <c r="K202" s="36" t="n">
        <f aca="false">ROUNDUP(J202,0)</f>
        <v>73</v>
      </c>
      <c r="L202" s="37" t="s">
        <v>388</v>
      </c>
    </row>
    <row r="203" customFormat="false" ht="12.75" hidden="false" customHeight="true" outlineLevel="0" collapsed="false">
      <c r="A203" s="30" t="s">
        <v>418</v>
      </c>
      <c r="B203" s="39" t="s">
        <v>419</v>
      </c>
      <c r="C203" s="104"/>
      <c r="D203" s="103"/>
      <c r="E203" s="104"/>
      <c r="F203" s="42" t="s">
        <v>420</v>
      </c>
      <c r="G203" s="106" t="n">
        <v>239.99</v>
      </c>
      <c r="H203" s="0" t="n">
        <f aca="false">PRODUCT(G203,0.6)</f>
        <v>143.994</v>
      </c>
      <c r="I203" s="35" t="n">
        <f aca="false">PRODUCT(H203,1.02)</f>
        <v>146.87388</v>
      </c>
      <c r="J203" s="35" t="n">
        <f aca="false">PRODUCT(I203,1.24)</f>
        <v>182.1236112</v>
      </c>
      <c r="K203" s="36" t="n">
        <f aca="false">ROUNDUP(J203,0)</f>
        <v>183</v>
      </c>
      <c r="L203" s="37" t="s">
        <v>388</v>
      </c>
    </row>
    <row r="204" customFormat="false" ht="12.75" hidden="false" customHeight="true" outlineLevel="0" collapsed="false">
      <c r="A204" s="50" t="s">
        <v>421</v>
      </c>
      <c r="B204" s="75" t="s">
        <v>422</v>
      </c>
      <c r="C204" s="21"/>
      <c r="D204" s="20"/>
      <c r="E204" s="20"/>
      <c r="F204" s="117" t="s">
        <v>423</v>
      </c>
      <c r="G204" s="34" t="n">
        <v>159.99</v>
      </c>
      <c r="H204" s="0" t="n">
        <f aca="false">PRODUCT(G204,0.6)</f>
        <v>95.994</v>
      </c>
      <c r="I204" s="35" t="n">
        <f aca="false">PRODUCT(H204,1.02)</f>
        <v>97.91388</v>
      </c>
      <c r="J204" s="35" t="n">
        <f aca="false">PRODUCT(I204,1.24)</f>
        <v>121.4132112</v>
      </c>
      <c r="K204" s="36" t="n">
        <f aca="false">ROUNDUP(J204,0)</f>
        <v>122</v>
      </c>
      <c r="L204" s="37" t="s">
        <v>388</v>
      </c>
    </row>
    <row r="205" customFormat="false" ht="15.75" hidden="false" customHeight="true" outlineLevel="0" collapsed="false">
      <c r="A205" s="50" t="s">
        <v>424</v>
      </c>
      <c r="B205" s="75" t="s">
        <v>425</v>
      </c>
      <c r="C205" s="21"/>
      <c r="D205" s="20"/>
      <c r="E205" s="20"/>
      <c r="F205" s="117" t="s">
        <v>423</v>
      </c>
      <c r="G205" s="34" t="n">
        <v>159.99</v>
      </c>
      <c r="H205" s="0" t="n">
        <f aca="false">PRODUCT(G205,0.6)</f>
        <v>95.994</v>
      </c>
      <c r="I205" s="35" t="n">
        <f aca="false">PRODUCT(H205,1.02)</f>
        <v>97.91388</v>
      </c>
      <c r="J205" s="35" t="n">
        <f aca="false">PRODUCT(I205,1.24)</f>
        <v>121.4132112</v>
      </c>
      <c r="K205" s="36" t="n">
        <f aca="false">ROUNDUP(J205,0)</f>
        <v>122</v>
      </c>
      <c r="L205" s="37" t="s">
        <v>388</v>
      </c>
    </row>
    <row r="206" customFormat="false" ht="12.75" hidden="false" customHeight="true" outlineLevel="0" collapsed="false">
      <c r="A206" s="56" t="s">
        <v>426</v>
      </c>
      <c r="B206" s="118" t="s">
        <v>427</v>
      </c>
      <c r="C206" s="20"/>
      <c r="D206" s="20"/>
      <c r="E206" s="20"/>
      <c r="F206" s="117" t="s">
        <v>423</v>
      </c>
      <c r="G206" s="58" t="n">
        <v>159.99</v>
      </c>
      <c r="H206" s="0" t="n">
        <f aca="false">PRODUCT(G206,0.6)</f>
        <v>95.994</v>
      </c>
      <c r="I206" s="35" t="n">
        <f aca="false">PRODUCT(H206,1.02)</f>
        <v>97.91388</v>
      </c>
      <c r="J206" s="35" t="n">
        <f aca="false">PRODUCT(I206,1.24)</f>
        <v>121.4132112</v>
      </c>
      <c r="K206" s="36" t="n">
        <f aca="false">ROUNDUP(J206,0)</f>
        <v>122</v>
      </c>
      <c r="L206" s="37" t="s">
        <v>388</v>
      </c>
    </row>
    <row r="207" customFormat="false" ht="16.2" hidden="false" customHeight="true" outlineLevel="0" collapsed="false">
      <c r="A207" s="111" t="s">
        <v>258</v>
      </c>
      <c r="B207" s="119"/>
      <c r="C207" s="6"/>
      <c r="D207" s="6"/>
      <c r="E207" s="6"/>
      <c r="F207" s="119"/>
      <c r="G207" s="120"/>
      <c r="I207" s="20"/>
      <c r="J207" s="20"/>
      <c r="K207" s="46"/>
      <c r="L207" s="6"/>
    </row>
    <row r="208" customFormat="false" ht="12.75" hidden="false" customHeight="true" outlineLevel="0" collapsed="false">
      <c r="A208" s="30" t="s">
        <v>428</v>
      </c>
      <c r="B208" s="102" t="s">
        <v>429</v>
      </c>
      <c r="C208" s="121"/>
      <c r="D208" s="121"/>
      <c r="E208" s="121"/>
      <c r="F208" s="102" t="s">
        <v>430</v>
      </c>
      <c r="G208" s="34" t="n">
        <v>479.99</v>
      </c>
      <c r="H208" s="27" t="n">
        <f aca="false">PRODUCT(G208,0.7)</f>
        <v>335.993</v>
      </c>
      <c r="I208" s="35" t="n">
        <f aca="false">PRODUCT(H208,1.02)</f>
        <v>342.71286</v>
      </c>
      <c r="J208" s="35" t="n">
        <f aca="false">PRODUCT(I208,1.24)</f>
        <v>424.9639464</v>
      </c>
      <c r="K208" s="36" t="n">
        <f aca="false">ROUNDUP(J208,0)</f>
        <v>425</v>
      </c>
      <c r="L208" s="37" t="s">
        <v>431</v>
      </c>
    </row>
    <row r="209" customFormat="false" ht="12.75" hidden="false" customHeight="true" outlineLevel="0" collapsed="false">
      <c r="A209" s="30" t="s">
        <v>432</v>
      </c>
      <c r="B209" s="102" t="s">
        <v>433</v>
      </c>
      <c r="C209" s="121"/>
      <c r="D209" s="121"/>
      <c r="E209" s="121"/>
      <c r="F209" s="102" t="s">
        <v>430</v>
      </c>
      <c r="G209" s="34" t="n">
        <v>239.99</v>
      </c>
      <c r="H209" s="27" t="n">
        <f aca="false">PRODUCT(G209,0.7)</f>
        <v>167.993</v>
      </c>
      <c r="I209" s="35" t="n">
        <f aca="false">PRODUCT(H209,1.02)</f>
        <v>171.35286</v>
      </c>
      <c r="J209" s="35" t="n">
        <f aca="false">PRODUCT(I209,1.24)</f>
        <v>212.4775464</v>
      </c>
      <c r="K209" s="36" t="n">
        <f aca="false">ROUNDUP(J209,0)</f>
        <v>213</v>
      </c>
      <c r="L209" s="37" t="s">
        <v>431</v>
      </c>
    </row>
    <row r="210" customFormat="false" ht="12.75" hidden="false" customHeight="true" outlineLevel="0" collapsed="false">
      <c r="A210" s="30" t="s">
        <v>434</v>
      </c>
      <c r="B210" s="119" t="s">
        <v>435</v>
      </c>
      <c r="C210" s="6"/>
      <c r="D210" s="6"/>
      <c r="E210" s="6"/>
      <c r="F210" s="119" t="s">
        <v>430</v>
      </c>
      <c r="G210" s="34" t="n">
        <v>479.99</v>
      </c>
      <c r="H210" s="27" t="n">
        <f aca="false">PRODUCT(G210,0.7)</f>
        <v>335.993</v>
      </c>
      <c r="I210" s="35" t="n">
        <f aca="false">PRODUCT(H210,1.02)</f>
        <v>342.71286</v>
      </c>
      <c r="J210" s="35" t="n">
        <f aca="false">PRODUCT(I210,1.24)</f>
        <v>424.9639464</v>
      </c>
      <c r="K210" s="36" t="n">
        <f aca="false">ROUNDUP(J210,0)</f>
        <v>425</v>
      </c>
      <c r="L210" s="37" t="s">
        <v>431</v>
      </c>
    </row>
    <row r="211" customFormat="false" ht="12.75" hidden="false" customHeight="true" outlineLevel="0" collapsed="false">
      <c r="A211" s="30" t="s">
        <v>436</v>
      </c>
      <c r="B211" s="122" t="s">
        <v>437</v>
      </c>
      <c r="C211" s="121"/>
      <c r="D211" s="121"/>
      <c r="E211" s="121"/>
      <c r="F211" s="123" t="s">
        <v>430</v>
      </c>
      <c r="G211" s="34" t="n">
        <v>239.99</v>
      </c>
      <c r="H211" s="27" t="n">
        <f aca="false">PRODUCT(G211,0.7)</f>
        <v>167.993</v>
      </c>
      <c r="I211" s="35" t="n">
        <f aca="false">PRODUCT(H211,1.02)</f>
        <v>171.35286</v>
      </c>
      <c r="J211" s="35" t="n">
        <f aca="false">PRODUCT(I211,1.24)</f>
        <v>212.4775464</v>
      </c>
      <c r="K211" s="36" t="n">
        <f aca="false">ROUNDUP(J211,0)</f>
        <v>213</v>
      </c>
      <c r="L211" s="37" t="s">
        <v>431</v>
      </c>
    </row>
    <row r="212" customFormat="false" ht="12.75" hidden="false" customHeight="true" outlineLevel="0" collapsed="false">
      <c r="A212" s="30" t="s">
        <v>438</v>
      </c>
      <c r="B212" s="102" t="s">
        <v>439</v>
      </c>
      <c r="C212" s="121"/>
      <c r="D212" s="121"/>
      <c r="E212" s="121"/>
      <c r="F212" s="102" t="s">
        <v>430</v>
      </c>
      <c r="G212" s="34" t="n">
        <v>479.99</v>
      </c>
      <c r="H212" s="27" t="n">
        <f aca="false">PRODUCT(G212,0.7)</f>
        <v>335.993</v>
      </c>
      <c r="I212" s="35" t="n">
        <f aca="false">PRODUCT(H212,1.02)</f>
        <v>342.71286</v>
      </c>
      <c r="J212" s="35" t="n">
        <f aca="false">PRODUCT(I212,1.24)</f>
        <v>424.9639464</v>
      </c>
      <c r="K212" s="36" t="n">
        <f aca="false">ROUNDUP(J212,0)</f>
        <v>425</v>
      </c>
      <c r="L212" s="37" t="s">
        <v>431</v>
      </c>
    </row>
    <row r="213" customFormat="false" ht="13.2" hidden="false" customHeight="false" outlineLevel="0" collapsed="false">
      <c r="A213" s="30" t="s">
        <v>440</v>
      </c>
      <c r="B213" s="119" t="s">
        <v>441</v>
      </c>
      <c r="C213" s="6"/>
      <c r="D213" s="6"/>
      <c r="E213" s="6"/>
      <c r="F213" s="119" t="s">
        <v>430</v>
      </c>
      <c r="G213" s="34" t="n">
        <v>239.99</v>
      </c>
      <c r="H213" s="27" t="n">
        <f aca="false">PRODUCT(G213,0.7)</f>
        <v>167.993</v>
      </c>
      <c r="I213" s="35" t="n">
        <f aca="false">PRODUCT(H213,1.02)</f>
        <v>171.35286</v>
      </c>
      <c r="J213" s="35" t="n">
        <f aca="false">PRODUCT(I213,1.24)</f>
        <v>212.4775464</v>
      </c>
      <c r="K213" s="36" t="n">
        <f aca="false">ROUNDUP(J213,0)</f>
        <v>213</v>
      </c>
      <c r="L213" s="37" t="s">
        <v>431</v>
      </c>
    </row>
    <row r="214" customFormat="false" ht="12.75" hidden="false" customHeight="true" outlineLevel="0" collapsed="false">
      <c r="A214" s="30" t="s">
        <v>442</v>
      </c>
      <c r="B214" s="102" t="s">
        <v>443</v>
      </c>
      <c r="C214" s="121"/>
      <c r="D214" s="121"/>
      <c r="E214" s="121"/>
      <c r="F214" s="102" t="s">
        <v>430</v>
      </c>
      <c r="G214" s="34" t="n">
        <v>479.99</v>
      </c>
      <c r="H214" s="27" t="n">
        <f aca="false">PRODUCT(G214,0.7)</f>
        <v>335.993</v>
      </c>
      <c r="I214" s="35" t="n">
        <f aca="false">PRODUCT(H214,1.02)</f>
        <v>342.71286</v>
      </c>
      <c r="J214" s="35" t="n">
        <f aca="false">PRODUCT(I214,1.24)</f>
        <v>424.9639464</v>
      </c>
      <c r="K214" s="36" t="n">
        <f aca="false">ROUNDUP(J214,0)</f>
        <v>425</v>
      </c>
      <c r="L214" s="37" t="s">
        <v>431</v>
      </c>
    </row>
    <row r="215" customFormat="false" ht="12.75" hidden="false" customHeight="true" outlineLevel="0" collapsed="false">
      <c r="A215" s="30" t="s">
        <v>444</v>
      </c>
      <c r="B215" s="31" t="s">
        <v>445</v>
      </c>
      <c r="C215" s="32"/>
      <c r="D215" s="32"/>
      <c r="E215" s="32"/>
      <c r="F215" s="31" t="s">
        <v>430</v>
      </c>
      <c r="G215" s="34" t="n">
        <v>239.99</v>
      </c>
      <c r="H215" s="27" t="n">
        <f aca="false">PRODUCT(G215,0.7)</f>
        <v>167.993</v>
      </c>
      <c r="I215" s="35" t="n">
        <f aca="false">PRODUCT(H215,1.02)</f>
        <v>171.35286</v>
      </c>
      <c r="J215" s="35" t="n">
        <f aca="false">PRODUCT(I215,1.24)</f>
        <v>212.4775464</v>
      </c>
      <c r="K215" s="36" t="n">
        <f aca="false">ROUNDUP(J215,0)</f>
        <v>213</v>
      </c>
      <c r="L215" s="37" t="s">
        <v>431</v>
      </c>
    </row>
    <row r="216" customFormat="false" ht="12.75" hidden="false" customHeight="true" outlineLevel="0" collapsed="false">
      <c r="A216" s="56" t="s">
        <v>446</v>
      </c>
      <c r="B216" s="124" t="s">
        <v>447</v>
      </c>
      <c r="C216" s="64"/>
      <c r="D216" s="64"/>
      <c r="E216" s="64"/>
      <c r="F216" s="125" t="s">
        <v>430</v>
      </c>
      <c r="G216" s="34" t="n">
        <v>479.99</v>
      </c>
      <c r="H216" s="27" t="n">
        <f aca="false">PRODUCT(G216,0.7)</f>
        <v>335.993</v>
      </c>
      <c r="I216" s="35" t="n">
        <f aca="false">PRODUCT(H216,1.02)</f>
        <v>342.71286</v>
      </c>
      <c r="J216" s="35" t="n">
        <f aca="false">PRODUCT(I216,1.24)</f>
        <v>424.9639464</v>
      </c>
      <c r="K216" s="36" t="n">
        <f aca="false">ROUNDUP(J216,0)</f>
        <v>425</v>
      </c>
      <c r="L216" s="37" t="s">
        <v>431</v>
      </c>
    </row>
    <row r="217" customFormat="false" ht="12.75" hidden="false" customHeight="true" outlineLevel="0" collapsed="false">
      <c r="A217" s="30" t="s">
        <v>448</v>
      </c>
      <c r="B217" s="126" t="s">
        <v>449</v>
      </c>
      <c r="C217" s="32"/>
      <c r="D217" s="32"/>
      <c r="E217" s="32"/>
      <c r="F217" s="127" t="s">
        <v>430</v>
      </c>
      <c r="G217" s="58" t="n">
        <v>239.99</v>
      </c>
      <c r="H217" s="27" t="n">
        <f aca="false">PRODUCT(G217,0.7)</f>
        <v>167.993</v>
      </c>
      <c r="I217" s="35" t="n">
        <f aca="false">PRODUCT(H217,1.02)</f>
        <v>171.35286</v>
      </c>
      <c r="J217" s="35" t="n">
        <f aca="false">PRODUCT(I217,1.24)</f>
        <v>212.4775464</v>
      </c>
      <c r="K217" s="36" t="n">
        <f aca="false">ROUNDUP(J217,0)</f>
        <v>213</v>
      </c>
      <c r="L217" s="37" t="s">
        <v>431</v>
      </c>
    </row>
    <row r="218" customFormat="false" ht="12.75" hidden="false" customHeight="true" outlineLevel="0" collapsed="false">
      <c r="A218" s="30" t="s">
        <v>450</v>
      </c>
      <c r="B218" s="39" t="s">
        <v>451</v>
      </c>
      <c r="C218" s="32"/>
      <c r="D218" s="32"/>
      <c r="E218" s="32"/>
      <c r="F218" s="42" t="s">
        <v>430</v>
      </c>
      <c r="G218" s="58" t="n">
        <v>479.99</v>
      </c>
      <c r="H218" s="27" t="n">
        <f aca="false">PRODUCT(G218,0.7)</f>
        <v>335.993</v>
      </c>
      <c r="I218" s="35" t="n">
        <f aca="false">PRODUCT(H218,1.02)</f>
        <v>342.71286</v>
      </c>
      <c r="J218" s="35" t="n">
        <f aca="false">PRODUCT(I218,1.24)</f>
        <v>424.9639464</v>
      </c>
      <c r="K218" s="36" t="n">
        <f aca="false">ROUNDUP(J218,0)</f>
        <v>425</v>
      </c>
      <c r="L218" s="37" t="s">
        <v>431</v>
      </c>
    </row>
    <row r="219" customFormat="false" ht="12.75" hidden="false" customHeight="true" outlineLevel="0" collapsed="false">
      <c r="A219" s="30" t="s">
        <v>452</v>
      </c>
      <c r="B219" s="126" t="s">
        <v>453</v>
      </c>
      <c r="C219" s="32"/>
      <c r="D219" s="32"/>
      <c r="E219" s="32"/>
      <c r="F219" s="127" t="s">
        <v>430</v>
      </c>
      <c r="G219" s="58" t="n">
        <v>239.99</v>
      </c>
      <c r="H219" s="27" t="n">
        <f aca="false">PRODUCT(G219,0.7)</f>
        <v>167.993</v>
      </c>
      <c r="I219" s="35" t="n">
        <f aca="false">PRODUCT(H219,1.02)</f>
        <v>171.35286</v>
      </c>
      <c r="J219" s="35" t="n">
        <f aca="false">PRODUCT(I219,1.24)</f>
        <v>212.4775464</v>
      </c>
      <c r="K219" s="36" t="n">
        <f aca="false">ROUNDUP(J219,0)</f>
        <v>213</v>
      </c>
      <c r="L219" s="37" t="s">
        <v>431</v>
      </c>
    </row>
    <row r="220" customFormat="false" ht="12.75" hidden="false" customHeight="true" outlineLevel="0" collapsed="false">
      <c r="A220" s="30" t="s">
        <v>454</v>
      </c>
      <c r="B220" s="128" t="s">
        <v>455</v>
      </c>
      <c r="C220" s="27"/>
      <c r="D220" s="27"/>
      <c r="E220" s="27"/>
      <c r="F220" s="128" t="s">
        <v>456</v>
      </c>
      <c r="G220" s="58" t="n">
        <v>79.99</v>
      </c>
      <c r="H220" s="0" t="n">
        <f aca="false">PRODUCT(G220,0.6)</f>
        <v>47.994</v>
      </c>
      <c r="I220" s="35" t="n">
        <f aca="false">PRODUCT(H220,1.02)</f>
        <v>48.95388</v>
      </c>
      <c r="J220" s="35" t="n">
        <f aca="false">PRODUCT(I220,1.24)</f>
        <v>60.7028112</v>
      </c>
      <c r="K220" s="36" t="n">
        <f aca="false">ROUNDUP(J220,0)</f>
        <v>61</v>
      </c>
      <c r="L220" s="129" t="s">
        <v>457</v>
      </c>
    </row>
    <row r="221" customFormat="false" ht="12.75" hidden="false" customHeight="true" outlineLevel="0" collapsed="false">
      <c r="A221" s="30" t="s">
        <v>458</v>
      </c>
      <c r="B221" s="126" t="s">
        <v>459</v>
      </c>
      <c r="C221" s="32"/>
      <c r="D221" s="32"/>
      <c r="E221" s="32"/>
      <c r="F221" s="127" t="s">
        <v>456</v>
      </c>
      <c r="G221" s="58" t="n">
        <v>79.99</v>
      </c>
      <c r="H221" s="0" t="n">
        <f aca="false">PRODUCT(G221,0.6)</f>
        <v>47.994</v>
      </c>
      <c r="I221" s="35" t="n">
        <f aca="false">PRODUCT(H221,1.02)</f>
        <v>48.95388</v>
      </c>
      <c r="J221" s="35" t="n">
        <f aca="false">PRODUCT(I221,1.24)</f>
        <v>60.7028112</v>
      </c>
      <c r="K221" s="36" t="n">
        <f aca="false">ROUNDUP(J221,0)</f>
        <v>61</v>
      </c>
      <c r="L221" s="40" t="s">
        <v>457</v>
      </c>
    </row>
    <row r="222" customFormat="false" ht="12.75" hidden="false" customHeight="true" outlineLevel="0" collapsed="false">
      <c r="A222" s="30" t="s">
        <v>460</v>
      </c>
      <c r="B222" s="128" t="s">
        <v>461</v>
      </c>
      <c r="C222" s="27"/>
      <c r="D222" s="27"/>
      <c r="E222" s="27"/>
      <c r="F222" s="128" t="s">
        <v>456</v>
      </c>
      <c r="G222" s="58" t="n">
        <v>79.99</v>
      </c>
      <c r="H222" s="0" t="n">
        <f aca="false">PRODUCT(G222,0.6)</f>
        <v>47.994</v>
      </c>
      <c r="I222" s="35" t="n">
        <f aca="false">PRODUCT(H222,1.02)</f>
        <v>48.95388</v>
      </c>
      <c r="J222" s="35" t="n">
        <f aca="false">PRODUCT(I222,1.24)</f>
        <v>60.7028112</v>
      </c>
      <c r="K222" s="36" t="n">
        <f aca="false">ROUNDUP(J222,0)</f>
        <v>61</v>
      </c>
      <c r="L222" s="130" t="s">
        <v>457</v>
      </c>
    </row>
    <row r="223" customFormat="false" ht="12.75" hidden="false" customHeight="true" outlineLevel="0" collapsed="false">
      <c r="A223" s="30" t="s">
        <v>462</v>
      </c>
      <c r="B223" s="126" t="s">
        <v>463</v>
      </c>
      <c r="C223" s="32"/>
      <c r="D223" s="32"/>
      <c r="E223" s="32"/>
      <c r="F223" s="127" t="s">
        <v>456</v>
      </c>
      <c r="G223" s="58" t="n">
        <v>79.99</v>
      </c>
      <c r="H223" s="0" t="n">
        <f aca="false">PRODUCT(G223,0.6)</f>
        <v>47.994</v>
      </c>
      <c r="I223" s="35" t="n">
        <f aca="false">PRODUCT(H223,1.02)</f>
        <v>48.95388</v>
      </c>
      <c r="J223" s="35" t="n">
        <f aca="false">PRODUCT(I223,1.24)</f>
        <v>60.7028112</v>
      </c>
      <c r="K223" s="36" t="n">
        <f aca="false">ROUNDUP(J223,0)</f>
        <v>61</v>
      </c>
      <c r="L223" s="40" t="s">
        <v>457</v>
      </c>
    </row>
    <row r="224" customFormat="false" ht="13.2" hidden="false" customHeight="false" outlineLevel="0" collapsed="false">
      <c r="A224" s="30" t="s">
        <v>464</v>
      </c>
      <c r="B224" s="128" t="s">
        <v>465</v>
      </c>
      <c r="C224" s="27"/>
      <c r="D224" s="27"/>
      <c r="E224" s="27"/>
      <c r="F224" s="128" t="s">
        <v>456</v>
      </c>
      <c r="G224" s="58" t="n">
        <v>79.99</v>
      </c>
      <c r="H224" s="0" t="n">
        <f aca="false">PRODUCT(G224,0.6)</f>
        <v>47.994</v>
      </c>
      <c r="I224" s="35" t="n">
        <f aca="false">PRODUCT(H224,1.02)</f>
        <v>48.95388</v>
      </c>
      <c r="J224" s="35" t="n">
        <f aca="false">PRODUCT(I224,1.24)</f>
        <v>60.7028112</v>
      </c>
      <c r="K224" s="36" t="n">
        <f aca="false">ROUNDUP(J224,0)</f>
        <v>61</v>
      </c>
      <c r="L224" s="131" t="s">
        <v>457</v>
      </c>
    </row>
    <row r="225" customFormat="false" ht="13.2" hidden="false" customHeight="false" outlineLevel="0" collapsed="false">
      <c r="A225" s="30" t="s">
        <v>466</v>
      </c>
      <c r="B225" s="126" t="s">
        <v>467</v>
      </c>
      <c r="C225" s="32"/>
      <c r="D225" s="32"/>
      <c r="E225" s="32"/>
      <c r="F225" s="127" t="s">
        <v>456</v>
      </c>
      <c r="G225" s="58" t="n">
        <v>79.99</v>
      </c>
      <c r="H225" s="0" t="n">
        <f aca="false">PRODUCT(G225,0.6)</f>
        <v>47.994</v>
      </c>
      <c r="I225" s="35" t="n">
        <f aca="false">PRODUCT(H225,1.02)</f>
        <v>48.95388</v>
      </c>
      <c r="J225" s="35" t="n">
        <f aca="false">PRODUCT(I225,1.24)</f>
        <v>60.7028112</v>
      </c>
      <c r="K225" s="36" t="n">
        <f aca="false">ROUNDUP(J225,0)</f>
        <v>61</v>
      </c>
      <c r="L225" s="37" t="s">
        <v>457</v>
      </c>
    </row>
    <row r="226" customFormat="false" ht="13.2" hidden="false" customHeight="false" outlineLevel="0" collapsed="false">
      <c r="A226" s="62"/>
      <c r="B226" s="41"/>
      <c r="C226" s="27"/>
      <c r="D226" s="27"/>
      <c r="E226" s="27"/>
      <c r="F226" s="41"/>
      <c r="G226" s="54"/>
      <c r="L226" s="55"/>
    </row>
    <row r="227" customFormat="false" ht="13.2" hidden="false" customHeight="false" outlineLevel="0" collapsed="false">
      <c r="A227" s="132"/>
    </row>
    <row r="228" customFormat="false" ht="13.2" hidden="false" customHeight="false" outlineLevel="0" collapsed="false">
      <c r="A228" s="133"/>
      <c r="B228" s="132"/>
      <c r="C228" s="132" t="s">
        <v>1</v>
      </c>
      <c r="D228" s="132"/>
      <c r="E228" s="132"/>
      <c r="F228" s="132"/>
    </row>
    <row r="229" customFormat="false" ht="13.2" hidden="false" customHeight="false" outlineLevel="0" collapsed="false">
      <c r="A229" s="132"/>
      <c r="B229" s="132"/>
      <c r="C229" s="132" t="s">
        <v>468</v>
      </c>
      <c r="D229" s="132"/>
      <c r="E229" s="132"/>
      <c r="F229" s="132"/>
    </row>
    <row r="230" customFormat="false" ht="13.2" hidden="false" customHeight="false" outlineLevel="0" collapsed="false">
      <c r="A230" s="134"/>
      <c r="B230" s="132"/>
      <c r="C230" s="132" t="s">
        <v>469</v>
      </c>
      <c r="D230" s="132"/>
      <c r="E230" s="132"/>
      <c r="F230" s="132"/>
    </row>
    <row r="231" customFormat="false" ht="13.8" hidden="false" customHeight="false" outlineLevel="0" collapsed="false">
      <c r="A231" s="132"/>
      <c r="B231" s="132"/>
      <c r="C231" s="132" t="s">
        <v>470</v>
      </c>
      <c r="D231" s="132"/>
      <c r="E231" s="132"/>
      <c r="F231" s="132"/>
    </row>
    <row r="232" customFormat="false" ht="13.8" hidden="false" customHeight="false" outlineLevel="0" collapsed="false">
      <c r="A232" s="132"/>
      <c r="B232" s="132"/>
      <c r="C232" s="135" t="s">
        <v>471</v>
      </c>
      <c r="D232" s="132"/>
      <c r="E232" s="132"/>
      <c r="F232" s="132"/>
    </row>
    <row r="233" customFormat="false" ht="13.8" hidden="false" customHeight="false" outlineLevel="0" collapsed="false">
      <c r="A233" s="132"/>
      <c r="B233" s="132"/>
      <c r="C233" s="135" t="s">
        <v>472</v>
      </c>
      <c r="D233" s="132"/>
      <c r="E233" s="132"/>
      <c r="F233" s="132"/>
    </row>
    <row r="234" customFormat="false" ht="13.2" hidden="false" customHeight="false" outlineLevel="0" collapsed="false">
      <c r="A234" s="132"/>
      <c r="B234" s="132"/>
      <c r="C234" s="132"/>
      <c r="D234" s="132"/>
      <c r="E234" s="132"/>
      <c r="F234" s="132"/>
    </row>
    <row r="235" customFormat="false" ht="13.2" hidden="false" customHeight="false" outlineLevel="0" collapsed="false">
      <c r="A235" s="132"/>
      <c r="B235" s="132"/>
      <c r="C235" s="132"/>
      <c r="D235" s="132"/>
      <c r="E235" s="132"/>
      <c r="F235" s="132"/>
    </row>
    <row r="236" customFormat="false" ht="13.2" hidden="false" customHeight="false" outlineLevel="0" collapsed="false">
      <c r="A236" s="132"/>
      <c r="B236" s="132"/>
      <c r="C236" s="132"/>
      <c r="D236" s="132"/>
      <c r="E236" s="132"/>
      <c r="F236" s="132"/>
    </row>
    <row r="237" customFormat="false" ht="13.2" hidden="false" customHeight="false" outlineLevel="0" collapsed="false">
      <c r="A237" s="136"/>
      <c r="B237" s="132"/>
      <c r="C237" s="132"/>
      <c r="D237" s="132"/>
      <c r="E237" s="132"/>
      <c r="F237" s="132"/>
    </row>
    <row r="238" customFormat="false" ht="13.2" hidden="false" customHeight="false" outlineLevel="0" collapsed="false">
      <c r="A238" s="133"/>
      <c r="B238" s="132"/>
      <c r="C238" s="132"/>
      <c r="D238" s="132"/>
      <c r="E238" s="132"/>
      <c r="F238" s="132"/>
    </row>
    <row r="239" customFormat="false" ht="13.2" hidden="false" customHeight="false" outlineLevel="0" collapsed="false">
      <c r="A239" s="132"/>
      <c r="B239" s="132"/>
      <c r="C239" s="132"/>
      <c r="D239" s="132"/>
      <c r="E239" s="132"/>
      <c r="F239" s="132"/>
    </row>
    <row r="240" customFormat="false" ht="13.2" hidden="false" customHeight="false" outlineLevel="0" collapsed="false">
      <c r="A240" s="132"/>
      <c r="B240" s="132"/>
      <c r="C240" s="132"/>
      <c r="D240" s="132"/>
      <c r="E240" s="132"/>
      <c r="F240" s="132"/>
    </row>
    <row r="241" customFormat="false" ht="13.2" hidden="false" customHeight="false" outlineLevel="0" collapsed="false">
      <c r="A241" s="132"/>
      <c r="B241" s="132"/>
      <c r="C241" s="132"/>
      <c r="D241" s="132"/>
      <c r="E241" s="132"/>
      <c r="F241" s="132"/>
    </row>
    <row r="242" customFormat="false" ht="13.2" hidden="false" customHeight="false" outlineLevel="0" collapsed="false">
      <c r="A242" s="132"/>
      <c r="B242" s="132"/>
      <c r="C242" s="132"/>
      <c r="D242" s="132"/>
      <c r="E242" s="132"/>
      <c r="F242" s="132"/>
    </row>
    <row r="243" customFormat="false" ht="13.2" hidden="false" customHeight="false" outlineLevel="0" collapsed="false">
      <c r="A243" s="132"/>
      <c r="B243" s="132"/>
      <c r="C243" s="132"/>
      <c r="D243" s="132"/>
      <c r="E243" s="132"/>
      <c r="F243" s="132"/>
    </row>
    <row r="244" customFormat="false" ht="13.2" hidden="false" customHeight="false" outlineLevel="0" collapsed="false">
      <c r="A244" s="132"/>
    </row>
  </sheetData>
  <sheetProtection sheet="true" password="b2df" objects="true" scenarios="true" selectLockedCells="true" selectUnlockedCells="true"/>
  <printOptions headings="false" gridLines="false" gridLinesSet="true" horizontalCentered="true" verticalCentered="tru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6:48:44Z</dcterms:created>
  <dc:creator>Debbie Esser</dc:creator>
  <dc:description/>
  <dc:language>en-US</dc:language>
  <cp:lastModifiedBy>Al</cp:lastModifiedBy>
  <cp:lastPrinted>2012-10-16T13:19:58Z</cp:lastPrinted>
  <dcterms:modified xsi:type="dcterms:W3CDTF">2012-11-09T21:41:41Z</dcterms:modified>
  <cp:revision>0</cp:revision>
  <dc:subject/>
  <dc:title/>
</cp:coreProperties>
</file>