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V1 Dealer Price Guide" sheetId="1" state="visible" r:id="rId2"/>
  </sheets>
  <definedNames>
    <definedName function="false" hidden="false" localSheetId="0" name="_xlnm.Print_Area" vbProcedure="false">'2013 V1 Dealer Price Guide'!$A$1:$M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219">
  <si>
    <t xml:space="preserve">MTH 2013 VOLUME ONE</t>
  </si>
  <si>
    <t xml:space="preserve">SIDETRACK  HOBBIES</t>
  </si>
  <si>
    <t xml:space="preserve">RAILKING IMPERIAL STEAM LOCOMOTIVES                                              </t>
  </si>
  <si>
    <t xml:space="preserve"> </t>
  </si>
  <si>
    <t xml:space="preserve">Item No.</t>
  </si>
  <si>
    <t xml:space="preserve">Description</t>
  </si>
  <si>
    <t xml:space="preserve">M.S.R.P.</t>
  </si>
  <si>
    <t xml:space="preserve">Dealer Price</t>
  </si>
  <si>
    <t xml:space="preserve">Dist. Price</t>
  </si>
  <si>
    <t xml:space="preserve">MAP</t>
  </si>
  <si>
    <t xml:space="preserve">Delivery</t>
  </si>
  <si>
    <t xml:space="preserve">COST</t>
  </si>
  <si>
    <t xml:space="preserve">OUR PRICE</t>
  </si>
  <si>
    <t xml:space="preserve">30-1570-1</t>
  </si>
  <si>
    <t xml:space="preserve">Baltimore &amp; Ohio 0-6-0 Imperial B-6 Switcher Steam Engine w/Proto-Sound 3.0</t>
  </si>
  <si>
    <t xml:space="preserve">JAN. 2013</t>
  </si>
  <si>
    <t xml:space="preserve">30-1571-1</t>
  </si>
  <si>
    <t xml:space="preserve">Jersey Central 0-6-0 Imperial B-6 Switcher Steam Engine w/Proto-Sound 3.0</t>
  </si>
  <si>
    <t xml:space="preserve">30-1572-1</t>
  </si>
  <si>
    <t xml:space="preserve">Long Island  0-6-0 Imperial B-6 Switcher Steam Engine w/Proto-Sound 3.0</t>
  </si>
  <si>
    <t xml:space="preserve">30-1573-1</t>
  </si>
  <si>
    <t xml:space="preserve">Pennsylvania 0-6-0 Imperial B-6 Switcher Steam Engine w/Proto-Sound 3.0</t>
  </si>
  <si>
    <t xml:space="preserve">30-1578-1</t>
  </si>
  <si>
    <t xml:space="preserve">Pennsylvania 4-8-2 Imperial M-1a Mountain Steam Engine w/Proto-Sound 3.0</t>
  </si>
  <si>
    <t xml:space="preserve">DEC. 2012</t>
  </si>
  <si>
    <t xml:space="preserve">30-1579-1</t>
  </si>
  <si>
    <t xml:space="preserve">30-1580-1</t>
  </si>
  <si>
    <t xml:space="preserve">30-1581-1</t>
  </si>
  <si>
    <t xml:space="preserve">30-1582-1</t>
  </si>
  <si>
    <t xml:space="preserve">Union Pacific 4-8-8-4 Imperial Big Boy Steam Engine - With Proto-Sound 3.0</t>
  </si>
  <si>
    <t xml:space="preserve">30-1596-1</t>
  </si>
  <si>
    <t xml:space="preserve">Jersey Central 4-6-2 Imperial P47 Pacific Steam Engine w/Proto-Sound 3.0</t>
  </si>
  <si>
    <t xml:space="preserve">JUN. 2013</t>
  </si>
  <si>
    <t xml:space="preserve">30-1597-1</t>
  </si>
  <si>
    <t xml:space="preserve">Southern 4-6-2 Imperial P47 Pacific Steam Engine w/Proto-Sound 3.0</t>
  </si>
  <si>
    <t xml:space="preserve">30-1598-1</t>
  </si>
  <si>
    <t xml:space="preserve">Baltimore &amp; Ohio 4-6-2 Imperial P47 Pacific Steam Engine w/Proto-Sound 3.0</t>
  </si>
  <si>
    <t xml:space="preserve">30-1599-1</t>
  </si>
  <si>
    <t xml:space="preserve">Union Pacific 4-8-4 Imperial FEF Northern Steam Engine  w/Proto-Sound 3.0</t>
  </si>
  <si>
    <t xml:space="preserve">MAY. 2013</t>
  </si>
  <si>
    <t xml:space="preserve">30-1600-1</t>
  </si>
  <si>
    <t xml:space="preserve">30-1601-1</t>
  </si>
  <si>
    <t xml:space="preserve">30-1602-1</t>
  </si>
  <si>
    <t xml:space="preserve">30-1603-1</t>
  </si>
  <si>
    <t xml:space="preserve">New York Central 4-6-2 Imperial P47 Pacific Steam Engine w/Proto-Sound 3.0</t>
  </si>
  <si>
    <t xml:space="preserve">RAILKING STEAM LOCOMOTIVES                                              </t>
  </si>
  <si>
    <t xml:space="preserve">30-1574-1</t>
  </si>
  <si>
    <t xml:space="preserve">Baltimore &amp; Ohio 4-4-0 General Steam Engine w/Proto-Sound 3.0</t>
  </si>
  <si>
    <t xml:space="preserve">MAR. 2013</t>
  </si>
  <si>
    <t xml:space="preserve">30-1575-1</t>
  </si>
  <si>
    <t xml:space="preserve">U.S. Military 4-4-0 General Steam Engine w/Proto-Sound 3.0</t>
  </si>
  <si>
    <t xml:space="preserve">30-1576-1</t>
  </si>
  <si>
    <t xml:space="preserve">W.A.R.R. 4-4-0 General Steam Engine w/Proto-Sound 3.0</t>
  </si>
  <si>
    <t xml:space="preserve">30-1577-1</t>
  </si>
  <si>
    <t xml:space="preserve">RAILKING DIESEL LOCOMOTIVES                                              </t>
  </si>
  <si>
    <t xml:space="preserve">30-20147-1</t>
  </si>
  <si>
    <t xml:space="preserve">Pennsylvania SW-1 Switcher Diesel Engine w/Proto-Sound 3.0</t>
  </si>
  <si>
    <t xml:space="preserve">30-20148-1</t>
  </si>
  <si>
    <t xml:space="preserve">New York Central SW-1 Switcher Diesel Engine w/Proto-Sound 3.0</t>
  </si>
  <si>
    <t xml:space="preserve">30-20149-1</t>
  </si>
  <si>
    <t xml:space="preserve">Milwaukee Road SW-1 Switcher Diesel Engine w/Proto-Sound 3.0</t>
  </si>
  <si>
    <t xml:space="preserve">30-20150-1</t>
  </si>
  <si>
    <t xml:space="preserve">Western Pacific SW-1 Switcher Diesel Engine w/Proto-Sound 3.0</t>
  </si>
  <si>
    <t xml:space="preserve">30-20159-1</t>
  </si>
  <si>
    <t xml:space="preserve">MARS - M&amp;Ms Galloping Goose Diesel With Proto-Sound 3.0</t>
  </si>
  <si>
    <t xml:space="preserve">30-20160-1</t>
  </si>
  <si>
    <t xml:space="preserve">Rio Grande Southern Galloping Goose Diesel With Proto-Sound 3.0</t>
  </si>
  <si>
    <t xml:space="preserve">30-20161-1</t>
  </si>
  <si>
    <t xml:space="preserve">Alaska Galloping Goose Diesel With Proto-Sound 3.0</t>
  </si>
  <si>
    <t xml:space="preserve">30-20162-1</t>
  </si>
  <si>
    <t xml:space="preserve">Pennsylvania Galloping Goose Diesel With Proto-Sound 3.0</t>
  </si>
  <si>
    <t xml:space="preserve">RAILKING SCALE DIESEL LOCOMOTIVES                                              </t>
  </si>
  <si>
    <t xml:space="preserve">30-20139-1</t>
  </si>
  <si>
    <t xml:space="preserve">CSX SW1500 Switcher Diesel Engine w/Proto-Sound 3.0</t>
  </si>
  <si>
    <t xml:space="preserve">APR. 2013</t>
  </si>
  <si>
    <t xml:space="preserve">30-20140-1</t>
  </si>
  <si>
    <t xml:space="preserve">Pittsburgh &amp; Lake Erie SW1500 Switcher Diesel Engine w/Proto-Sound 3.0</t>
  </si>
  <si>
    <t xml:space="preserve">30-20141-1</t>
  </si>
  <si>
    <t xml:space="preserve">BNSF SW1500 Switcher Diesel Engine w/Proto-Sound 3.0</t>
  </si>
  <si>
    <t xml:space="preserve">30-20142-1</t>
  </si>
  <si>
    <t xml:space="preserve">Alaska SW1500 Switcher Diesel Engine w/Proto-Sound 3.0</t>
  </si>
  <si>
    <t xml:space="preserve">30-20143-1</t>
  </si>
  <si>
    <t xml:space="preserve">Canadian Pacific SD60 Diesel Engine With Proto-Sound 3.0</t>
  </si>
  <si>
    <t xml:space="preserve">30-20143-3</t>
  </si>
  <si>
    <t xml:space="preserve">Canadian Pacific SD60 Diesel Engine (Non-Powered)</t>
  </si>
  <si>
    <t xml:space="preserve">30-20144-1</t>
  </si>
  <si>
    <t xml:space="preserve">CSX SD60 Diesel Engine With Proto-Sound 3.0</t>
  </si>
  <si>
    <t xml:space="preserve">30-20144-3</t>
  </si>
  <si>
    <t xml:space="preserve">CSX SD60 Diesel Engine (Non-Powered)</t>
  </si>
  <si>
    <t xml:space="preserve">30-20145-1</t>
  </si>
  <si>
    <t xml:space="preserve">Norfolk Southern SD60 Diesel Engine With Proto-Sound 3.0</t>
  </si>
  <si>
    <t xml:space="preserve">30-20145-3</t>
  </si>
  <si>
    <t xml:space="preserve">Norfolk Southern SD60 Diesel Engine (Non-Powered)</t>
  </si>
  <si>
    <t xml:space="preserve">30-20146-1</t>
  </si>
  <si>
    <t xml:space="preserve">Union Pacific SD60 Diesel Engine With Proto-Sound 3.0</t>
  </si>
  <si>
    <t xml:space="preserve">30-20146-3</t>
  </si>
  <si>
    <t xml:space="preserve">Union Pacific SD60 Diesel Engine (Non-Powered)</t>
  </si>
  <si>
    <t xml:space="preserve">30-20151-1</t>
  </si>
  <si>
    <t xml:space="preserve">Amtrak FP45 Diesel Engine With Proto-Sound 3.0</t>
  </si>
  <si>
    <t xml:space="preserve">30-20151-3</t>
  </si>
  <si>
    <t xml:space="preserve">Amtrak FP45 Diesel Engine (Non-Powered)</t>
  </si>
  <si>
    <t xml:space="preserve">30-20152-1</t>
  </si>
  <si>
    <t xml:space="preserve">Susquehanna FP45 Diesel Engine With Proto-Sound 3.0</t>
  </si>
  <si>
    <t xml:space="preserve">30-20152-3</t>
  </si>
  <si>
    <t xml:space="preserve">Susquehanna FP45 Diesel Engine (Non-Powered)</t>
  </si>
  <si>
    <t xml:space="preserve">30-20153-1</t>
  </si>
  <si>
    <t xml:space="preserve">Milwaukee Road FP45 Diesel Engine With Proto-Sound 3.0</t>
  </si>
  <si>
    <t xml:space="preserve">30-20153-3</t>
  </si>
  <si>
    <t xml:space="preserve">Milwaukee Road FP45 Diesel Engine (Non-Powered)</t>
  </si>
  <si>
    <t xml:space="preserve">30-20154-1</t>
  </si>
  <si>
    <t xml:space="preserve">Santa Fe FP45 Diesel Engine With Proto-Sound 3.0</t>
  </si>
  <si>
    <t xml:space="preserve">30-20154-3</t>
  </si>
  <si>
    <t xml:space="preserve">Santa Fe FP45 Diesel Engine (Non-Powered)</t>
  </si>
  <si>
    <t xml:space="preserve">30-20155-1</t>
  </si>
  <si>
    <t xml:space="preserve">New Haven F-3 ABA Diesel Engine Set w/Proto-Sound 3.0</t>
  </si>
  <si>
    <t xml:space="preserve">30-20156-1</t>
  </si>
  <si>
    <t xml:space="preserve">Southern   F-3 ABA Diesel Engine Set w/Proto-Sound 3.0</t>
  </si>
  <si>
    <t xml:space="preserve">30-20157-1</t>
  </si>
  <si>
    <t xml:space="preserve">Lackawanna   F-3 ABA Diesel Engine Set w/Proto-Sound 3.0</t>
  </si>
  <si>
    <t xml:space="preserve">30-20158-1</t>
  </si>
  <si>
    <t xml:space="preserve">Santa Fe F-3 ABA Diesel Engine Set w/Proto-Sound 3.0</t>
  </si>
  <si>
    <t xml:space="preserve">RAILKING IMPERIAL DIESEL LOCOMOTIVES                                              </t>
  </si>
  <si>
    <t xml:space="preserve">30-20132-1</t>
  </si>
  <si>
    <t xml:space="preserve">Penn Central SD70ACe Imperial Diesel Engine With Proto-Sound 3.0</t>
  </si>
  <si>
    <t xml:space="preserve">30-20133-1</t>
  </si>
  <si>
    <t xml:space="preserve">Lackawanna SD70ACe Imperial Diesel Engine With Proto-Sound 3.0</t>
  </si>
  <si>
    <t xml:space="preserve">30-20134-1</t>
  </si>
  <si>
    <t xml:space="preserve">Erie SD70ACe Imperial Diesel Engine With Proto-Sound 3.0</t>
  </si>
  <si>
    <t xml:space="preserve">30-20135-1</t>
  </si>
  <si>
    <t xml:space="preserve">Reading SD70ACe Imperial Diesel Engine With Proto-Sound 3.0</t>
  </si>
  <si>
    <t xml:space="preserve">RAILKING ELECTRIC LOCOMOTIVES                                              </t>
  </si>
  <si>
    <t xml:space="preserve">30-5129-1</t>
  </si>
  <si>
    <t xml:space="preserve">Pennsylvania GG-1 Electric Engine w/Proto-Sound 3.0</t>
  </si>
  <si>
    <t xml:space="preserve">30-5130-1</t>
  </si>
  <si>
    <t xml:space="preserve">Amtrak GG-1 Electric Engine w/Proto-Sound 3.0</t>
  </si>
  <si>
    <t xml:space="preserve">30-5131-1</t>
  </si>
  <si>
    <t xml:space="preserve">Conrail  GG-1 Electric Engine w/Proto-Sound 3.0</t>
  </si>
  <si>
    <t xml:space="preserve">30-5132-1</t>
  </si>
  <si>
    <t xml:space="preserve">Penn Central  GG-1 Electric Engine w/Proto-Sound 3.0</t>
  </si>
  <si>
    <r>
      <rPr>
        <b val="true"/>
        <sz val="16"/>
        <rFont val="Arial"/>
        <family val="2"/>
      </rPr>
      <t xml:space="preserve">RAILKING OPERATING FREIGHT CARS                                    </t>
    </r>
    <r>
      <rPr>
        <b val="true"/>
        <sz val="12"/>
        <rFont val="Arial"/>
        <family val="2"/>
      </rPr>
      <t xml:space="preserve">  Case Quantity Required</t>
    </r>
  </si>
  <si>
    <t xml:space="preserve">30-73389</t>
  </si>
  <si>
    <t xml:space="preserve">Therm Ice Smoking Tank Car</t>
  </si>
  <si>
    <t xml:space="preserve">30-73390</t>
  </si>
  <si>
    <t xml:space="preserve">Liquid Air Smoking Tank Car</t>
  </si>
  <si>
    <t xml:space="preserve">30-79370</t>
  </si>
  <si>
    <t xml:space="preserve">Norfolk Southern Rotary Snow Plow</t>
  </si>
  <si>
    <t xml:space="preserve">30-79371</t>
  </si>
  <si>
    <t xml:space="preserve">CP Rail Rotary Snow Plow</t>
  </si>
  <si>
    <r>
      <rPr>
        <b val="true"/>
        <sz val="16"/>
        <rFont val="Arial"/>
        <family val="2"/>
      </rPr>
      <t xml:space="preserve">RAILKING FREIGHT CARS                                    </t>
    </r>
    <r>
      <rPr>
        <b val="true"/>
        <sz val="12"/>
        <rFont val="Arial"/>
        <family val="2"/>
      </rPr>
      <t xml:space="preserve">  Case Quantity Required</t>
    </r>
  </si>
  <si>
    <t xml:space="preserve">30-72106</t>
  </si>
  <si>
    <t xml:space="preserve">Richmond Fredericksburg &amp; Potomac Gondola Car w/Cover</t>
  </si>
  <si>
    <t xml:space="preserve">30-72107</t>
  </si>
  <si>
    <t xml:space="preserve">Illinois Central Gondola Car w/Cover</t>
  </si>
  <si>
    <t xml:space="preserve">30-72110</t>
  </si>
  <si>
    <t xml:space="preserve">Western Pacific Gondola Car w/Crates</t>
  </si>
  <si>
    <t xml:space="preserve">30-72111</t>
  </si>
  <si>
    <t xml:space="preserve">MKT Gondola Car w/Crates</t>
  </si>
  <si>
    <t xml:space="preserve">30-73381</t>
  </si>
  <si>
    <t xml:space="preserve">Shell Chemical 3-Dome Tank Car</t>
  </si>
  <si>
    <t xml:space="preserve">30-73382</t>
  </si>
  <si>
    <t xml:space="preserve">Texas Special 3-Dome Tank Car</t>
  </si>
  <si>
    <t xml:space="preserve">30-73386</t>
  </si>
  <si>
    <t xml:space="preserve">Southern Tank Car</t>
  </si>
  <si>
    <t xml:space="preserve">30-73388</t>
  </si>
  <si>
    <t xml:space="preserve">Tank Car Corp. of America Tank Car</t>
  </si>
  <si>
    <t xml:space="preserve">30-74711</t>
  </si>
  <si>
    <t xml:space="preserve">Norfolk Southern 40' High Cube Box Car</t>
  </si>
  <si>
    <t xml:space="preserve">30-74712</t>
  </si>
  <si>
    <t xml:space="preserve">Jersey Central 40' High Cube Box Car</t>
  </si>
  <si>
    <t xml:space="preserve">30-74713</t>
  </si>
  <si>
    <t xml:space="preserve">Wabash 40' High Cube Box Car</t>
  </si>
  <si>
    <t xml:space="preserve">30-74714</t>
  </si>
  <si>
    <t xml:space="preserve">Virginian 40' High Cube Box Car</t>
  </si>
  <si>
    <t xml:space="preserve">30-74715</t>
  </si>
  <si>
    <t xml:space="preserve">Penn Central 40' High Cube Box Car</t>
  </si>
  <si>
    <t xml:space="preserve">30-74716</t>
  </si>
  <si>
    <t xml:space="preserve">Lackawanna 40' High Cube Box Car</t>
  </si>
  <si>
    <t xml:space="preserve">30-74717</t>
  </si>
  <si>
    <t xml:space="preserve">Erie 40' High Cube Box Car</t>
  </si>
  <si>
    <t xml:space="preserve">30-74718</t>
  </si>
  <si>
    <t xml:space="preserve">Reading 40' High Cube Box Car</t>
  </si>
  <si>
    <t xml:space="preserve">30-74721</t>
  </si>
  <si>
    <t xml:space="preserve">Detroit Toledo &amp; Ironton 50' Double Door Plugged Boxcar</t>
  </si>
  <si>
    <t xml:space="preserve">30-74722</t>
  </si>
  <si>
    <t xml:space="preserve">Rock Island 50' Double Door Plugged Boxcar</t>
  </si>
  <si>
    <t xml:space="preserve">30-75428</t>
  </si>
  <si>
    <t xml:space="preserve">Chessie 4-Bay Hopper Car</t>
  </si>
  <si>
    <t xml:space="preserve">FEB. 2013</t>
  </si>
  <si>
    <t xml:space="preserve">30-75429</t>
  </si>
  <si>
    <t xml:space="preserve">Great Northern 4-Bay Hopper Car</t>
  </si>
  <si>
    <t xml:space="preserve">30-75432</t>
  </si>
  <si>
    <t xml:space="preserve">Detroit Toledo &amp; Ironton Ore Car </t>
  </si>
  <si>
    <t xml:space="preserve">30-75433</t>
  </si>
  <si>
    <t xml:space="preserve">Southern Ore Car </t>
  </si>
  <si>
    <t xml:space="preserve">30-76485</t>
  </si>
  <si>
    <t xml:space="preserve">Seaboard Husky Stack Car</t>
  </si>
  <si>
    <t xml:space="preserve">30-76486</t>
  </si>
  <si>
    <t xml:space="preserve">Long Island Husky Stack Car</t>
  </si>
  <si>
    <t xml:space="preserve">30-76489</t>
  </si>
  <si>
    <t xml:space="preserve">Boston &amp; Maine Flat Car - w/Bulkheads &amp; Lumber Load</t>
  </si>
  <si>
    <t xml:space="preserve">JUL. 2013</t>
  </si>
  <si>
    <t xml:space="preserve">30-76490</t>
  </si>
  <si>
    <t xml:space="preserve">Chicago Northwestern Flat Car - w/Bulkheads &amp; Lumber Load</t>
  </si>
  <si>
    <t xml:space="preserve">30-76491</t>
  </si>
  <si>
    <t xml:space="preserve">Seaboard Flat Car w/ Trailer</t>
  </si>
  <si>
    <t xml:space="preserve">30-76492</t>
  </si>
  <si>
    <t xml:space="preserve">Norfolk &amp; Western Flat Car w/ Trailer</t>
  </si>
  <si>
    <t xml:space="preserve">30-76496</t>
  </si>
  <si>
    <t xml:space="preserve">Pittsburgh &amp; Lake Erie Flat Car w/(2) '50 GMC Pickups</t>
  </si>
  <si>
    <t xml:space="preserve">30-76497</t>
  </si>
  <si>
    <t xml:space="preserve">New York Central Flat Car w/(2) '58 Edsel Citations</t>
  </si>
  <si>
    <t xml:space="preserve">30-77221</t>
  </si>
  <si>
    <t xml:space="preserve">Pittsburgh &amp; Lake Erie Steel Caboose</t>
  </si>
  <si>
    <t xml:space="preserve">30-77222</t>
  </si>
  <si>
    <t xml:space="preserve">Canadian Pacific Steel Caboose</t>
  </si>
  <si>
    <t xml:space="preserve">30-77223</t>
  </si>
  <si>
    <t xml:space="preserve">Norfolk Southern Bay Window Caboose</t>
  </si>
  <si>
    <t xml:space="preserve">30-77224</t>
  </si>
  <si>
    <t xml:space="preserve">Jersey Central Bay Window Caboose</t>
  </si>
  <si>
    <t xml:space="preserve">30-77225</t>
  </si>
  <si>
    <t xml:space="preserve">Wabash Bay Window Caboose</t>
  </si>
  <si>
    <t xml:space="preserve">30-77226</t>
  </si>
  <si>
    <t xml:space="preserve">Virginian Bay Window Caboose</t>
  </si>
  <si>
    <t xml:space="preserve">30-77227</t>
  </si>
  <si>
    <t xml:space="preserve">Penn Central Bay Window Caboose</t>
  </si>
  <si>
    <t xml:space="preserve">30-77228</t>
  </si>
  <si>
    <t xml:space="preserve">Lackawanna Bay Window Caboose</t>
  </si>
  <si>
    <t xml:space="preserve">30-77229</t>
  </si>
  <si>
    <t xml:space="preserve">Erie Bay Window Caboose</t>
  </si>
  <si>
    <t xml:space="preserve">30-77230</t>
  </si>
  <si>
    <t xml:space="preserve">Reading Bay Window Caboose</t>
  </si>
  <si>
    <t xml:space="preserve">30-79362</t>
  </si>
  <si>
    <t xml:space="preserve">Canadian National American Crane Car</t>
  </si>
  <si>
    <t xml:space="preserve">30-79363</t>
  </si>
  <si>
    <t xml:space="preserve">Chesapeake &amp; Ohio American Crane Car</t>
  </si>
  <si>
    <t xml:space="preserve">30-79366</t>
  </si>
  <si>
    <t xml:space="preserve">Canadian National Crane Tender Car</t>
  </si>
  <si>
    <t xml:space="preserve">30-79367</t>
  </si>
  <si>
    <t xml:space="preserve">Chesapeake &amp; Ohio Crane Tender Car</t>
  </si>
  <si>
    <t xml:space="preserve">RAILKING MADISON PASSENGER CARS                  </t>
  </si>
  <si>
    <t xml:space="preserve">30-69164</t>
  </si>
  <si>
    <t xml:space="preserve">Jersey Central 4-Car 60' Madison Passenger Set</t>
  </si>
  <si>
    <t xml:space="preserve">30-69165</t>
  </si>
  <si>
    <t xml:space="preserve">Jersey Central 2-Car 60' Madison Combo/Diner Set</t>
  </si>
  <si>
    <t xml:space="preserve">30-69166</t>
  </si>
  <si>
    <t xml:space="preserve">Jersey Central 60' Madison Coach Car</t>
  </si>
  <si>
    <t xml:space="preserve">30-69167</t>
  </si>
  <si>
    <t xml:space="preserve">Southern 4-Car 60' Madison Passenger Set</t>
  </si>
  <si>
    <t xml:space="preserve">30-69168</t>
  </si>
  <si>
    <t xml:space="preserve">Southern 2-Car 60' Madison Combo/Diner Set</t>
  </si>
  <si>
    <t xml:space="preserve">30-69169</t>
  </si>
  <si>
    <t xml:space="preserve">Southern 60' Madison Coach Car</t>
  </si>
  <si>
    <t xml:space="preserve">30-69170</t>
  </si>
  <si>
    <t xml:space="preserve">Baltimore &amp; Ohio 4-Car 60' Madison Passenger Set</t>
  </si>
  <si>
    <t xml:space="preserve">30-69171</t>
  </si>
  <si>
    <t xml:space="preserve">Baltimore &amp; Ohio 2-Car 60' Madison Combo/Diner Set</t>
  </si>
  <si>
    <t xml:space="preserve">30-69172</t>
  </si>
  <si>
    <t xml:space="preserve">Baltimore &amp; Ohio 60' Madison Coach Car</t>
  </si>
  <si>
    <t xml:space="preserve">30-69173</t>
  </si>
  <si>
    <t xml:space="preserve">New York Central 4-Car 60' Madison Passenger Set</t>
  </si>
  <si>
    <t xml:space="preserve">30-69174</t>
  </si>
  <si>
    <t xml:space="preserve">New York Central 2-Car 60' Madison Combo/Diner Set</t>
  </si>
  <si>
    <t xml:space="preserve">30-69175</t>
  </si>
  <si>
    <t xml:space="preserve">New York Central 60' Madison Coach Car</t>
  </si>
  <si>
    <t xml:space="preserve">30-69176</t>
  </si>
  <si>
    <t xml:space="preserve">Union Pacific 4-Car 60' Madison Passenger Set</t>
  </si>
  <si>
    <t xml:space="preserve">30-69177</t>
  </si>
  <si>
    <t xml:space="preserve">Union Pacific 2-Car 60' Madison Combo/Diner Set</t>
  </si>
  <si>
    <t xml:space="preserve">30-69178</t>
  </si>
  <si>
    <t xml:space="preserve">Union Pacific 60' Madison Coach Car</t>
  </si>
  <si>
    <t xml:space="preserve">RAILKING STREAMLINED PASSENGER CARS                  </t>
  </si>
  <si>
    <t xml:space="preserve">30-67711</t>
  </si>
  <si>
    <t xml:space="preserve">Pennsylvania 4-Car 60' Streamlined ABS Passenger Set </t>
  </si>
  <si>
    <t xml:space="preserve">30-67712</t>
  </si>
  <si>
    <t xml:space="preserve">Pennsylvania 2-Car 60' Streamlined ABS Sleeper/Diner </t>
  </si>
  <si>
    <t xml:space="preserve">30-67713</t>
  </si>
  <si>
    <t xml:space="preserve">Pennsylvania 60' Streamlined ABS Coach Car</t>
  </si>
  <si>
    <t xml:space="preserve">30-67714</t>
  </si>
  <si>
    <t xml:space="preserve">Pennsylvania 60' Streamlined ABS Full-Length Vista Dome Car</t>
  </si>
  <si>
    <t xml:space="preserve">30-67715</t>
  </si>
  <si>
    <t xml:space="preserve">Amtrak 4-Car 60' Streamlined ABS Passenger Set </t>
  </si>
  <si>
    <t xml:space="preserve">30-67716</t>
  </si>
  <si>
    <t xml:space="preserve">Amtrak 2-Car 60' Streamlined ABS Sleeper/Diner </t>
  </si>
  <si>
    <t xml:space="preserve">30-67717</t>
  </si>
  <si>
    <t xml:space="preserve">Amtrak 60' Streamlined ABS Coach Car</t>
  </si>
  <si>
    <t xml:space="preserve">30-67718</t>
  </si>
  <si>
    <t xml:space="preserve">Amtrak 60' Streamlined ABS Full-Length Vista Dome Car</t>
  </si>
  <si>
    <t xml:space="preserve">30-67719</t>
  </si>
  <si>
    <t xml:space="preserve">Penn Central 4-Car 60' Streamlined ABS Passenger Set </t>
  </si>
  <si>
    <t xml:space="preserve">30-67720</t>
  </si>
  <si>
    <t xml:space="preserve">Penn Central 2-Car 60' Streamlined ABS Sleeper/Diner </t>
  </si>
  <si>
    <t xml:space="preserve">30-67721</t>
  </si>
  <si>
    <t xml:space="preserve">Penn Central 60' Streamlined ABS Coach Car</t>
  </si>
  <si>
    <t xml:space="preserve">30-67722</t>
  </si>
  <si>
    <t xml:space="preserve">Penn Central 60' Streamlined ABS Full-Length Vista Dome Car</t>
  </si>
  <si>
    <t xml:space="preserve">30-67723</t>
  </si>
  <si>
    <t xml:space="preserve">New Haven 4-Car 60' Streamlined ABS Passenger Set </t>
  </si>
  <si>
    <t xml:space="preserve">30-67724</t>
  </si>
  <si>
    <t xml:space="preserve">New Haven 2-Car 60' Streamlined ABS Sleeper/Diner </t>
  </si>
  <si>
    <t xml:space="preserve">30-67725</t>
  </si>
  <si>
    <t xml:space="preserve">New Haven 60' Streamlined ABS Coach Car</t>
  </si>
  <si>
    <t xml:space="preserve">30-67726</t>
  </si>
  <si>
    <t xml:space="preserve">New Haven 60' Streamlined ABS Full-Length Vista Dome Car</t>
  </si>
  <si>
    <t xml:space="preserve">30-67727</t>
  </si>
  <si>
    <t xml:space="preserve">Santa Fe 4-Car 60' Streamlined ABS Passenger Set </t>
  </si>
  <si>
    <t xml:space="preserve">30-67728</t>
  </si>
  <si>
    <t xml:space="preserve">Santa Fe 2-Car 60' Streamlined ABS Sleeper/Diner </t>
  </si>
  <si>
    <t xml:space="preserve">30-67729</t>
  </si>
  <si>
    <t xml:space="preserve">Santa Fe 60' Streamlined ABS Coach Car</t>
  </si>
  <si>
    <t xml:space="preserve">30-67730</t>
  </si>
  <si>
    <t xml:space="preserve">Santa Fe 60' Streamlined ABS Full-Length Vista Dome Car</t>
  </si>
  <si>
    <t xml:space="preserve">30-67731</t>
  </si>
  <si>
    <t xml:space="preserve">Lackawanna 4-Car 60' Streamlined ABS Passenger Set </t>
  </si>
  <si>
    <t xml:space="preserve">30-67732</t>
  </si>
  <si>
    <t xml:space="preserve">Lackawanna 2-Car 60' Streamlined ABS Sleeper/Diner </t>
  </si>
  <si>
    <t xml:space="preserve">30-67733</t>
  </si>
  <si>
    <t xml:space="preserve">Lackawanna 60' Streamlined ABS Coach Car</t>
  </si>
  <si>
    <t xml:space="preserve">30-67734</t>
  </si>
  <si>
    <t xml:space="preserve">Lackawanna 60' Streamlined ABS Full-Length Vista Dome Car</t>
  </si>
  <si>
    <t xml:space="preserve">30-67735</t>
  </si>
  <si>
    <t xml:space="preserve">Union Pacific 4-Car 60' Streamlined ABS Passenger Set </t>
  </si>
  <si>
    <t xml:space="preserve">30-67736</t>
  </si>
  <si>
    <t xml:space="preserve">Union Pacific 2-Car 60' Streamlined ABS Sleeper/Diner </t>
  </si>
  <si>
    <t xml:space="preserve">30-67737</t>
  </si>
  <si>
    <t xml:space="preserve">Union Pacific 60' Streamlined ABS Coach Car</t>
  </si>
  <si>
    <t xml:space="preserve">30-67738</t>
  </si>
  <si>
    <t xml:space="preserve">Union Pacific 60' Streamlined ABS Full-Length Vista Dome Car</t>
  </si>
  <si>
    <t xml:space="preserve">PREMIER STEAM LOCOMOTIVES                                        </t>
  </si>
  <si>
    <t xml:space="preserve">20-3483-1</t>
  </si>
  <si>
    <t xml:space="preserve">Southern Pacific 4-8-4 GS-4 Steam Engine w/Proto-Sound 3.0 (Hi-Rail Wheels)</t>
  </si>
  <si>
    <t xml:space="preserve">20-3483-2</t>
  </si>
  <si>
    <t xml:space="preserve">Southern Pacific 4-8-4 GS-4 Steam Engine w/Proto-Sound 3.0 (Scale Wheels)</t>
  </si>
  <si>
    <t xml:space="preserve">20-3484-1</t>
  </si>
  <si>
    <t xml:space="preserve">20-3484-2</t>
  </si>
  <si>
    <t xml:space="preserve">20-3485-1</t>
  </si>
  <si>
    <t xml:space="preserve">20-3485-2</t>
  </si>
  <si>
    <t xml:space="preserve">20-3486-1</t>
  </si>
  <si>
    <t xml:space="preserve">Western Pacific 4-8-4 GS-6 Steam Engine w/Proto-Sound 3.0 (Hi-Rail Wheels)</t>
  </si>
  <si>
    <t xml:space="preserve">20-3486-2</t>
  </si>
  <si>
    <t xml:space="preserve">Western Pacific 4-8-4 GS-6 Steam Engine w/Proto-Sound 3.0 (Scale Wheels)</t>
  </si>
  <si>
    <t xml:space="preserve">PREMIER DIESEL LOCOMOTIVES                                        </t>
  </si>
  <si>
    <t xml:space="preserve">20-20269-1</t>
  </si>
  <si>
    <t xml:space="preserve">Jersey Central SD70ACe Diesel Engine w/Proto-Sound 3.0 (Hi-Rail Wheels)</t>
  </si>
  <si>
    <t xml:space="preserve">20-20269-2</t>
  </si>
  <si>
    <t xml:space="preserve">Jersey Central SD70ACe Diesel Engine w/Proto-Sound 3.0 (Scale Wheels)</t>
  </si>
  <si>
    <t xml:space="preserve">20-20270-1</t>
  </si>
  <si>
    <t xml:space="preserve">Erie SD70ACe Diesel Engine w/Proto-Sound 3.0 (Hi-Rail Wheels)</t>
  </si>
  <si>
    <t xml:space="preserve">20-20270-2</t>
  </si>
  <si>
    <t xml:space="preserve">Erie SD70ACe Diesel Engine w/Proto-Sound 3.0 (Scale Wheels)</t>
  </si>
  <si>
    <t xml:space="preserve">20-20271-1</t>
  </si>
  <si>
    <t xml:space="preserve">Reading SD70ACe Diesel Engine w/Proto-Sound 3.0 (Hi-Rail Wheels)</t>
  </si>
  <si>
    <t xml:space="preserve">20-20271-2</t>
  </si>
  <si>
    <t xml:space="preserve">Reading SD70ACe Diesel Engine w/Proto-Sound 3.0 (Scale Wheels)</t>
  </si>
  <si>
    <t xml:space="preserve">20-20274-1</t>
  </si>
  <si>
    <t xml:space="preserve">New York Central SD70ACe Diesel Engine w/Proto-Sound 3.0 (Hi-Rail Wheels)</t>
  </si>
  <si>
    <t xml:space="preserve">20-20274-2</t>
  </si>
  <si>
    <t xml:space="preserve">New York Central SD70ACe Diesel Engine w/Proto-Sound 3.0 (Scale Wheels)</t>
  </si>
  <si>
    <t xml:space="preserve">20-20276-1</t>
  </si>
  <si>
    <t xml:space="preserve">Norfolk &amp; Western ES44AC Diesel Engine w/Proto-Sound 3.0 (Hi-Rail Wheels)</t>
  </si>
  <si>
    <t xml:space="preserve">20-20276-2</t>
  </si>
  <si>
    <t xml:space="preserve">Norfolk &amp; Western ES44AC Diesel Engine w/Proto-Sound 3.0 (Scale Wheels)</t>
  </si>
  <si>
    <t xml:space="preserve">20-20279-1</t>
  </si>
  <si>
    <t xml:space="preserve">Lehigh Valley ES44AC Diesel Engine w/Proto-Sound 3.0 (Hi-Rail Wheels)</t>
  </si>
  <si>
    <t xml:space="preserve">20-20279-2</t>
  </si>
  <si>
    <t xml:space="preserve">Lehigh Valley ES44AC Diesel Engine w/Proto-Sound 3.0 (Scale Wheels)</t>
  </si>
  <si>
    <t xml:space="preserve">20-20280-1</t>
  </si>
  <si>
    <t xml:space="preserve">Pennsylvania ES44AC Diesel Engine w/Proto-Sound 3.0 (Hi-Rail Wheels)</t>
  </si>
  <si>
    <t xml:space="preserve">20-20280-2</t>
  </si>
  <si>
    <t xml:space="preserve">Pennsylvania ES44AC Diesel Engine w/Proto-Sound 3.0 (Scale Wheels)</t>
  </si>
  <si>
    <t xml:space="preserve">20-20283-1</t>
  </si>
  <si>
    <t xml:space="preserve">CSX ES44AC Diesel Engine w/Proto-Sound 3.0 (Hi-Rail Wheels)</t>
  </si>
  <si>
    <t xml:space="preserve">20-20283-2</t>
  </si>
  <si>
    <t xml:space="preserve">CSX ES44AC Diesel Engine w/Proto-Sound 3.0 (Scale Wheels)</t>
  </si>
  <si>
    <t xml:space="preserve">20-20284-1</t>
  </si>
  <si>
    <t xml:space="preserve">Union Pacific ES44AC Diesel Engine w/Proto-Sound 3.0 (Hi-Rail Wheels)</t>
  </si>
  <si>
    <t xml:space="preserve">20-20284-2</t>
  </si>
  <si>
    <t xml:space="preserve">Union Pacific ES44AC Diesel Engine w/Proto-Sound 3.0 (Scale Wheels)</t>
  </si>
  <si>
    <t xml:space="preserve">20-20285-1</t>
  </si>
  <si>
    <t xml:space="preserve">BNSF ES44AC Diesel Engine w/Proto-Sound 3.0 (Hi-Rail Wheels)</t>
  </si>
  <si>
    <t xml:space="preserve">20-20285-2</t>
  </si>
  <si>
    <t xml:space="preserve">BNSF ES44AC Diesel Engine w/Proto-Sound 3.0 (Scale Wheels)</t>
  </si>
  <si>
    <t xml:space="preserve">20-20286-1</t>
  </si>
  <si>
    <t xml:space="preserve">Canadian Pacific ES44AC Diesel Engine w/Proto-Sound 3.0 (Hi-Rail Wheels)</t>
  </si>
  <si>
    <t xml:space="preserve">20-20286-2</t>
  </si>
  <si>
    <t xml:space="preserve">Canadian Pacific ES44AC Diesel Engine w/Proto-Sound 3.0 (Scale Wheels)</t>
  </si>
  <si>
    <t xml:space="preserve">20-20287-1</t>
  </si>
  <si>
    <t xml:space="preserve">Akron, Canton &amp; Youngstown GP-35 Hi-Hood Diesel Engine w/Proto-Sound 3.0 (Hi-Rail Wheels)</t>
  </si>
  <si>
    <t xml:space="preserve">20-20287-2</t>
  </si>
  <si>
    <t xml:space="preserve">Akron, Canton &amp; Youngstown GP-35 Hi-Hood Diesel Engine w/Proto-Sound 3.0 (Scale Wheels)</t>
  </si>
  <si>
    <t xml:space="preserve">20-20288-1</t>
  </si>
  <si>
    <t xml:space="preserve">Pittsburgh &amp; West Virginia GP-35 Low Hood Diesel Engine w/Proto-Sound 3.0 (Hi-Rail Wheels)</t>
  </si>
  <si>
    <t xml:space="preserve">20-20288-2</t>
  </si>
  <si>
    <t xml:space="preserve">Pittsburgh &amp; West Virginia GP-35 Low Hood Diesel Engine w/Proto-Sound 3.0 (Scale Wheels)</t>
  </si>
  <si>
    <t xml:space="preserve">20-20289-1</t>
  </si>
  <si>
    <t xml:space="preserve">Ohio Central GP-35 Low Hood Diesel Engine w/Proto-Sound 3.0 (Hi-Rail Wheels)</t>
  </si>
  <si>
    <t xml:space="preserve">20-20289-2</t>
  </si>
  <si>
    <t xml:space="preserve">Ohio Central GP-35 Low Hood Diesel Engine w/Proto-Sound 3.0 (Scale Wheels)</t>
  </si>
  <si>
    <t xml:space="preserve">20-20290-1</t>
  </si>
  <si>
    <t xml:space="preserve">Milwaukee Road GP-35 Low Hood Diesel Engine w/Proto-Sound 3.0 (Hi-Rail Wheels)</t>
  </si>
  <si>
    <t xml:space="preserve">20-20290-2</t>
  </si>
  <si>
    <t xml:space="preserve">Milwaukee Road GP-35 Low Hood Diesel Engine w/Proto-Sound 3.0 (Scale Wheels)</t>
  </si>
  <si>
    <t xml:space="preserve">20-20291-1</t>
  </si>
  <si>
    <t xml:space="preserve">Santa Fe GP-35 Low Hood Diesel Engine w/Proto-Sound 3.0 (Hi-Rail Wheels)</t>
  </si>
  <si>
    <t xml:space="preserve">20-20291-2</t>
  </si>
  <si>
    <t xml:space="preserve">Santa Fe GP-35 Low Hood Diesel Engine w/Proto-Sound 3.0 (Scale Wheels)</t>
  </si>
  <si>
    <t xml:space="preserve">20-20292-1</t>
  </si>
  <si>
    <t xml:space="preserve">Norfolk &amp; Western SD45 High Hood Diesel Engine w/Proto-Sound 3.0 (Hi-Rail Wheels)</t>
  </si>
  <si>
    <t xml:space="preserve">20-20292-2</t>
  </si>
  <si>
    <t xml:space="preserve">Norfolk &amp; Western SD45 High Hood Diesel Engine w/Proto-Sound 3.0 (Scale Wheels)</t>
  </si>
  <si>
    <t xml:space="preserve">20-20293-1</t>
  </si>
  <si>
    <t xml:space="preserve">Erie Lackawanna SD45 Low Hood Diesel Engine w/Proto-Sound 3.0 (Hi-Rail Wheels)</t>
  </si>
  <si>
    <t xml:space="preserve">20-20293-2</t>
  </si>
  <si>
    <t xml:space="preserve">Erie Lackawanna SD45 Low Hood Diesel Engine w/Proto-Sound 3.0 (Scale Wheels)</t>
  </si>
  <si>
    <t xml:space="preserve">20-20294-1</t>
  </si>
  <si>
    <t xml:space="preserve">Burlington Northern SD45 Low Hood Diesel Engine w/Proto-Sound 3.0 (Hi-Rail Wheels)</t>
  </si>
  <si>
    <t xml:space="preserve">20-20294-2</t>
  </si>
  <si>
    <t xml:space="preserve">Burlington Northern SD45 Low Hood Diesel Engine w/Proto-Sound 3.0 (Scale Wheels)</t>
  </si>
  <si>
    <t xml:space="preserve">20-20295-1</t>
  </si>
  <si>
    <t xml:space="preserve">Southern Pacific SD45 Low Hood Diesel Engine w/Proto-Sound 3.0 (Hi-Rail Wheels)</t>
  </si>
  <si>
    <t xml:space="preserve">20-20295-2</t>
  </si>
  <si>
    <t xml:space="preserve">Southern Pacific SD45 Low Hood Diesel Engine w/Proto-Sound 3.0 (Scale Wheels)</t>
  </si>
  <si>
    <t xml:space="preserve">20-20296-1</t>
  </si>
  <si>
    <t xml:space="preserve">Indiana Railway SD-9043MAC Diesel Engine With Proto-Sound 3.0</t>
  </si>
  <si>
    <t xml:space="preserve">20-20297-1</t>
  </si>
  <si>
    <t xml:space="preserve">Union Pacific SD-9043MAC Diesel Engine With Proto-Sound 3.0</t>
  </si>
  <si>
    <t xml:space="preserve">20-20298-1</t>
  </si>
  <si>
    <t xml:space="preserve">Canadian Pacific SD-9043MAC Diesel Engine With Proto-Sound 3.0</t>
  </si>
  <si>
    <t xml:space="preserve">20-20299-1</t>
  </si>
  <si>
    <t xml:space="preserve">CSX SD-80MAC Diesel Engine With Proto-Sound 3.0</t>
  </si>
  <si>
    <t xml:space="preserve">20-20300-1</t>
  </si>
  <si>
    <t xml:space="preserve">Amtrak Genesis Diesel Engine With Proto-Sound 3.0</t>
  </si>
  <si>
    <t xml:space="preserve">20-20301-1</t>
  </si>
  <si>
    <t xml:space="preserve">20-20302-1</t>
  </si>
  <si>
    <t xml:space="preserve">VIA Canada Genesis Diesel Engine With Proto-Sound 3.0</t>
  </si>
  <si>
    <t xml:space="preserve">20-20304-1</t>
  </si>
  <si>
    <t xml:space="preserve">Western Maryland FA-2 ABA Diesel Engine Set With Proto-Sound 3.0</t>
  </si>
  <si>
    <t xml:space="preserve">20-20304-3</t>
  </si>
  <si>
    <t xml:space="preserve">Western Maryland FA-2 B-Unit Diesel Engine (Non-Powered)</t>
  </si>
  <si>
    <t xml:space="preserve">20-20305-1</t>
  </si>
  <si>
    <t xml:space="preserve">New York Central FA-2 ABA Diesel Engine Set With Proto-Sound 3.0</t>
  </si>
  <si>
    <t xml:space="preserve">20-20305-3</t>
  </si>
  <si>
    <t xml:space="preserve">New York Central FA-2 B-Unit Diesel Engine (Non-Powered)</t>
  </si>
  <si>
    <t xml:space="preserve">20-20306-1</t>
  </si>
  <si>
    <t xml:space="preserve">Canadian National FA-2 ABA Diesel Engine Set With Proto-Sound 3.0</t>
  </si>
  <si>
    <t xml:space="preserve">20-20306-3</t>
  </si>
  <si>
    <t xml:space="preserve">Canadian National FA-2 B-Unit Diesel Engine (Non-Powered)</t>
  </si>
  <si>
    <t xml:space="preserve">20-20307-1</t>
  </si>
  <si>
    <t xml:space="preserve">Great Northern FA-2 ABA Diesel Engine Set With Proto-Sound 3.0</t>
  </si>
  <si>
    <t xml:space="preserve">20-20307-3</t>
  </si>
  <si>
    <t xml:space="preserve">Great Northern FA-2 B-Unit Diesel Engine (Non-Powered)</t>
  </si>
  <si>
    <t xml:space="preserve">20-20308-1</t>
  </si>
  <si>
    <t xml:space="preserve">Pennsylvania Alco PA ABA Diesel Set With Proto-Sound 3.0</t>
  </si>
  <si>
    <t xml:space="preserve">20-20308-3</t>
  </si>
  <si>
    <t xml:space="preserve">Pennsylvania Alco PA B-Unit Diesel (Non-Powered)</t>
  </si>
  <si>
    <t xml:space="preserve">20-20309-1</t>
  </si>
  <si>
    <t xml:space="preserve">Nickel Plate Road Alco PA ABA Diesel Set With Proto-Sound 3.0</t>
  </si>
  <si>
    <t xml:space="preserve">20-20309-3</t>
  </si>
  <si>
    <t xml:space="preserve">Nickel Plate Road Alco PA B-Unit Diesel (Non-Powered)</t>
  </si>
  <si>
    <t xml:space="preserve">20-20310-1</t>
  </si>
  <si>
    <t xml:space="preserve">Denver Rio Grande Alco PA ABA Diesel Set With Proto-Sound 3.0</t>
  </si>
  <si>
    <t xml:space="preserve">20-20310-3</t>
  </si>
  <si>
    <t xml:space="preserve">Denver Rio Grande Alco PA B-Unit Diesel (Non-Powered)</t>
  </si>
  <si>
    <t xml:space="preserve">20-20311-1</t>
  </si>
  <si>
    <t xml:space="preserve">Santa Fe Alco PA ABA Diesel Set With Proto-Sound 3.0</t>
  </si>
  <si>
    <t xml:space="preserve">20-20311-3</t>
  </si>
  <si>
    <t xml:space="preserve">Santa Fe Alco PA B-Unit Diesel (Non-Powered)</t>
  </si>
  <si>
    <t xml:space="preserve">PREMIER ELECTRIC LOCOMOTIVES                                        </t>
  </si>
  <si>
    <t xml:space="preserve">20-5639-1</t>
  </si>
  <si>
    <t xml:space="preserve">Pennsylvania GG-1 Electric Engine With Proto-Sound 3.0</t>
  </si>
  <si>
    <t xml:space="preserve">20-5640-1</t>
  </si>
  <si>
    <t xml:space="preserve">20-5641-1</t>
  </si>
  <si>
    <t xml:space="preserve">20-5642-1</t>
  </si>
  <si>
    <t xml:space="preserve">20-5643-1</t>
  </si>
  <si>
    <t xml:space="preserve">20-5662-1</t>
  </si>
  <si>
    <t xml:space="preserve">New Haven EP-5 Electric Engine With Proto-Sound 3.0</t>
  </si>
  <si>
    <t xml:space="preserve">20-5663-1</t>
  </si>
  <si>
    <t xml:space="preserve">20-5664-1</t>
  </si>
  <si>
    <t xml:space="preserve">20-5665-1</t>
  </si>
  <si>
    <t xml:space="preserve">Penn Central EP-5 Electric Engine With Proto-Sound 3.0</t>
  </si>
  <si>
    <r>
      <rPr>
        <b val="true"/>
        <sz val="16"/>
        <rFont val="Arial"/>
        <family val="2"/>
      </rPr>
      <t xml:space="preserve">PREMIER SPECIALITY SETS                                    </t>
    </r>
    <r>
      <rPr>
        <b val="true"/>
        <sz val="12"/>
        <rFont val="Arial"/>
        <family val="2"/>
      </rPr>
      <t xml:space="preserve">                                   </t>
    </r>
  </si>
  <si>
    <t xml:space="preserve">20-20303-1</t>
  </si>
  <si>
    <t xml:space="preserve">Amtrak Genesis Passenger Set w/Proto-Sound 3.0</t>
  </si>
  <si>
    <t xml:space="preserve">20-5644-1</t>
  </si>
  <si>
    <t xml:space="preserve">Pennsylvania GG-1 Express Freight Train Set w/Proto-Sound 2.0</t>
  </si>
  <si>
    <t xml:space="preserve">20-5666-1</t>
  </si>
  <si>
    <t xml:space="preserve">New Haven EP-5 Passenger Set w/Proto-Sound 3.0</t>
  </si>
  <si>
    <r>
      <rPr>
        <b val="true"/>
        <sz val="16"/>
        <rFont val="Arial"/>
        <family val="2"/>
      </rPr>
      <t xml:space="preserve">PREMIER FREIGHT CARS                                    </t>
    </r>
    <r>
      <rPr>
        <b val="true"/>
        <sz val="12"/>
        <rFont val="Arial"/>
        <family val="2"/>
      </rPr>
      <t xml:space="preserve">                                    Case Quantities Required</t>
    </r>
  </si>
  <si>
    <t xml:space="preserve">20-91383</t>
  </si>
  <si>
    <t xml:space="preserve">Jersey Central Extended Vision Caboose</t>
  </si>
  <si>
    <t xml:space="preserve">20-91384</t>
  </si>
  <si>
    <t xml:space="preserve">Erie Extended Vision Caboose</t>
  </si>
  <si>
    <t xml:space="preserve">20-91385</t>
  </si>
  <si>
    <t xml:space="preserve">New York Central Extended Vision Caboose</t>
  </si>
  <si>
    <t xml:space="preserve">20-91386</t>
  </si>
  <si>
    <t xml:space="preserve">Reading Extended Vision Caboose</t>
  </si>
  <si>
    <t xml:space="preserve">20-91387</t>
  </si>
  <si>
    <t xml:space="preserve">Norfolk &amp; Western Extended Vision Caboose</t>
  </si>
  <si>
    <t xml:space="preserve">20-91388</t>
  </si>
  <si>
    <t xml:space="preserve">Lehigh Valley Extended Vision Caboose</t>
  </si>
  <si>
    <t xml:space="preserve">20-91389</t>
  </si>
  <si>
    <t xml:space="preserve">Pennsylvania Extended Vision Caboose</t>
  </si>
  <si>
    <t xml:space="preserve">20-91390</t>
  </si>
  <si>
    <t xml:space="preserve">Illinois Terminal Extended Vision Caboose</t>
  </si>
  <si>
    <t xml:space="preserve">20-91391</t>
  </si>
  <si>
    <t xml:space="preserve">Nickel Plate Road Extended Vision Caboose</t>
  </si>
  <si>
    <t xml:space="preserve">20-91392</t>
  </si>
  <si>
    <t xml:space="preserve">Norfolk Southern Extended Vision Caboose</t>
  </si>
  <si>
    <t xml:space="preserve">20-91393</t>
  </si>
  <si>
    <t xml:space="preserve">Southern Extended Vision Caboose</t>
  </si>
  <si>
    <t xml:space="preserve">20-91394</t>
  </si>
  <si>
    <t xml:space="preserve">Conrail Extended Vision Caboose</t>
  </si>
  <si>
    <t xml:space="preserve">20-91395</t>
  </si>
  <si>
    <t xml:space="preserve">Lackawanna Extended Vision Caboose</t>
  </si>
  <si>
    <t xml:space="preserve">20-91396</t>
  </si>
  <si>
    <t xml:space="preserve">Norfolk &amp; Western Steel Caboose</t>
  </si>
  <si>
    <t xml:space="preserve">20-91397</t>
  </si>
  <si>
    <t xml:space="preserve">Great Northern Steel Caboose</t>
  </si>
  <si>
    <t xml:space="preserve">20-91398</t>
  </si>
  <si>
    <t xml:space="preserve">Burlington Northern Steel Caboose</t>
  </si>
  <si>
    <t xml:space="preserve">20-91399</t>
  </si>
  <si>
    <t xml:space="preserve">20-91400</t>
  </si>
  <si>
    <t xml:space="preserve">Chesapeake &amp; Ohio Bobber Caboose</t>
  </si>
  <si>
    <t xml:space="preserve">20-91401</t>
  </si>
  <si>
    <t xml:space="preserve">New Haven Bobber Caboose</t>
  </si>
  <si>
    <t xml:space="preserve">20-91402</t>
  </si>
  <si>
    <t xml:space="preserve">Canadian National Bobber Caboose</t>
  </si>
  <si>
    <t xml:space="preserve">20-91403</t>
  </si>
  <si>
    <t xml:space="preserve">Southern Bobber Caboose</t>
  </si>
  <si>
    <t xml:space="preserve">20-93567</t>
  </si>
  <si>
    <t xml:space="preserve">Jersey Central_x000b_ 50' High Cube Box Car</t>
  </si>
  <si>
    <t xml:space="preserve">20-93568</t>
  </si>
  <si>
    <t xml:space="preserve">Erie 50' High Cube Box Car</t>
  </si>
  <si>
    <t xml:space="preserve">20-93569</t>
  </si>
  <si>
    <t xml:space="preserve">New York Central 50' High Cube Box Car</t>
  </si>
  <si>
    <t xml:space="preserve">20-93570</t>
  </si>
  <si>
    <t xml:space="preserve">Reading 50' High Cube Box Car</t>
  </si>
  <si>
    <t xml:space="preserve">20-93571</t>
  </si>
  <si>
    <t xml:space="preserve">Norfolk &amp; Western 50' High Cube Box Car</t>
  </si>
  <si>
    <t xml:space="preserve">20-93572</t>
  </si>
  <si>
    <t xml:space="preserve">Lehigh Valley 50' High Cube Box Car</t>
  </si>
  <si>
    <t xml:space="preserve">20-93573</t>
  </si>
  <si>
    <t xml:space="preserve">Pennsylvania 50' High Cube Box Car</t>
  </si>
  <si>
    <t xml:space="preserve">20-93574</t>
  </si>
  <si>
    <t xml:space="preserve">Illinois Terminal 50' High Cube Box Car</t>
  </si>
  <si>
    <t xml:space="preserve">20-93575</t>
  </si>
  <si>
    <t xml:space="preserve">Nickel Plate Road 50' High Cube Box Car</t>
  </si>
  <si>
    <t xml:space="preserve">20-93576</t>
  </si>
  <si>
    <t xml:space="preserve">Norfolk Southern 50' High Cube Box Car</t>
  </si>
  <si>
    <t xml:space="preserve">20-93577</t>
  </si>
  <si>
    <t xml:space="preserve">Southern 50' High Cube Box Car</t>
  </si>
  <si>
    <t xml:space="preserve">20-93578</t>
  </si>
  <si>
    <t xml:space="preserve">Conrail 50' High Cube Box Car</t>
  </si>
  <si>
    <t xml:space="preserve">20-93579</t>
  </si>
  <si>
    <t xml:space="preserve">Lackawanna 50' High Cube Box Car</t>
  </si>
  <si>
    <t xml:space="preserve">20-93580</t>
  </si>
  <si>
    <t xml:space="preserve">British Columbia 50' Ps-1 Box Car w/Pullman Standard Door</t>
  </si>
  <si>
    <t xml:space="preserve">20-93581</t>
  </si>
  <si>
    <t xml:space="preserve">Canadian National 50' Ps-1 Box Car w/Youngstown Door</t>
  </si>
  <si>
    <t xml:space="preserve">20-93586</t>
  </si>
  <si>
    <t xml:space="preserve">Chicago &amp; NorthWestern 40' AAR Box Car</t>
  </si>
  <si>
    <t xml:space="preserve">20-93588</t>
  </si>
  <si>
    <t xml:space="preserve">Southern Pacific 40' AAR Box Car</t>
  </si>
  <si>
    <t xml:space="preserve">20-93590</t>
  </si>
  <si>
    <t xml:space="preserve">Union Pacific 40' USRA Double Sheathed Box Car</t>
  </si>
  <si>
    <t xml:space="preserve">20-93591</t>
  </si>
  <si>
    <t xml:space="preserve">Spokane Portland &amp; Seattle 40' USRA Double Sheathed Box Car</t>
  </si>
  <si>
    <t xml:space="preserve">20-94248</t>
  </si>
  <si>
    <t xml:space="preserve">Hamm's Reefer Car</t>
  </si>
  <si>
    <t xml:space="preserve">20-94250</t>
  </si>
  <si>
    <t xml:space="preserve">Northern Pacific Reefer Car</t>
  </si>
  <si>
    <t xml:space="preserve">20-94368</t>
  </si>
  <si>
    <t xml:space="preserve">Fairmont Creamery 36' Woodsided Reefer Car</t>
  </si>
  <si>
    <t xml:space="preserve">20-94369</t>
  </si>
  <si>
    <t xml:space="preserve">Goetz Brewery 36' Woodsided Reefer Car</t>
  </si>
  <si>
    <t xml:space="preserve">20-96230</t>
  </si>
  <si>
    <t xml:space="preserve">Amoco 20K Gallon 4-Compartment Tank Car</t>
  </si>
  <si>
    <t xml:space="preserve">20-96231</t>
  </si>
  <si>
    <t xml:space="preserve">Union Carbide 20K Gallon 4-Compartment Tank Car</t>
  </si>
  <si>
    <t xml:space="preserve">20-96234</t>
  </si>
  <si>
    <t xml:space="preserve">Godchaux Sugar Tank Car</t>
  </si>
  <si>
    <t xml:space="preserve">20-96237</t>
  </si>
  <si>
    <t xml:space="preserve">Liquid Carbonic Tank Car</t>
  </si>
  <si>
    <t xml:space="preserve">20-97299</t>
  </si>
  <si>
    <t xml:space="preserve">Polybor-chlorate Ps-2 Hopper Car</t>
  </si>
  <si>
    <t xml:space="preserve">20-97302</t>
  </si>
  <si>
    <t xml:space="preserve">Maine Central Ps-2 Hopper Car</t>
  </si>
  <si>
    <t xml:space="preserve">20-97303</t>
  </si>
  <si>
    <t xml:space="preserve">Delaware &amp; Hudson 2-Bay Fish Belly Hopper Car</t>
  </si>
  <si>
    <t xml:space="preserve">20-97304</t>
  </si>
  <si>
    <t xml:space="preserve">Lehigh Valley 2-Bay Fish Belly Hopper Car</t>
  </si>
  <si>
    <t xml:space="preserve">20-97759</t>
  </si>
  <si>
    <t xml:space="preserve">Maryland Midland 4-Bay Hopper Car</t>
  </si>
  <si>
    <t xml:space="preserve">20-97760</t>
  </si>
  <si>
    <t xml:space="preserve">Burlington Northern 4-Bay Hopper Car</t>
  </si>
  <si>
    <t xml:space="preserve">20-97762</t>
  </si>
  <si>
    <t xml:space="preserve">CSX Coalporter Hopper Car</t>
  </si>
  <si>
    <t xml:space="preserve">20-97763</t>
  </si>
  <si>
    <t xml:space="preserve">Indiana Railroad Coalporter Hopper Car</t>
  </si>
  <si>
    <t xml:space="preserve">20-97765</t>
  </si>
  <si>
    <t xml:space="preserve">Enjay Plastics 3-Bay Centerflow Hopper</t>
  </si>
  <si>
    <t xml:space="preserve">20-97767</t>
  </si>
  <si>
    <t xml:space="preserve">Hercules 3-Bay Centerflow Hopper</t>
  </si>
  <si>
    <t xml:space="preserve">20-98917</t>
  </si>
  <si>
    <t xml:space="preserve">Westinghouse Schnabel Flatcar</t>
  </si>
  <si>
    <t xml:space="preserve">20-98918</t>
  </si>
  <si>
    <t xml:space="preserve">New York Central Schnabel Flatcar</t>
  </si>
  <si>
    <t xml:space="preserve">20-98921</t>
  </si>
  <si>
    <t xml:space="preserve">Richmond Fredericksburg &amp; Potomac Corrugated Auto Carrier</t>
  </si>
  <si>
    <t xml:space="preserve">20-98922</t>
  </si>
  <si>
    <t xml:space="preserve">Rock Island Corrugated Auto Carrier</t>
  </si>
  <si>
    <t xml:space="preserve">20-98924</t>
  </si>
  <si>
    <t xml:space="preserve">Pennsylvania Gondola Car w/Coil Steel Load</t>
  </si>
  <si>
    <t xml:space="preserve">20-98925</t>
  </si>
  <si>
    <t xml:space="preserve">CP Rail Gondola Car w/Coil Steel Load</t>
  </si>
  <si>
    <t xml:space="preserve">20-98928</t>
  </si>
  <si>
    <t xml:space="preserve">Norfolk &amp; Western Flat Car w/ 48' Trailer</t>
  </si>
  <si>
    <t xml:space="preserve">20-98930</t>
  </si>
  <si>
    <t xml:space="preserve">Seaboard Flat Car w/ 48' Trailer</t>
  </si>
  <si>
    <t xml:space="preserve">PREMIER FREIGHT CAR SETS                              </t>
  </si>
  <si>
    <t xml:space="preserve">20-90718</t>
  </si>
  <si>
    <t xml:space="preserve">British Columbia 6-Car 50' Ps-1 Box Car w/Pullman Standard Door</t>
  </si>
  <si>
    <t xml:space="preserve">20-90719</t>
  </si>
  <si>
    <t xml:space="preserve">20-90720</t>
  </si>
  <si>
    <t xml:space="preserve">Canadian National 6-Car 50' Ps-1 Box Car w/Youngstown Door</t>
  </si>
  <si>
    <t xml:space="preserve">20-90721</t>
  </si>
  <si>
    <t xml:space="preserve">20-90728</t>
  </si>
  <si>
    <t xml:space="preserve">Chicago &amp; NorthWestern 6-Car 40' AAR Box Car Set</t>
  </si>
  <si>
    <t xml:space="preserve">20-90729</t>
  </si>
  <si>
    <t xml:space="preserve">20-90732</t>
  </si>
  <si>
    <t xml:space="preserve">Southern Pacific 6-Car 40' AAR Box Car Set</t>
  </si>
  <si>
    <t xml:space="preserve">20-90733</t>
  </si>
  <si>
    <t xml:space="preserve">20-90736</t>
  </si>
  <si>
    <t xml:space="preserve">CSX 6-Car Coalporter Hopper Car Set</t>
  </si>
  <si>
    <t xml:space="preserve">20-90737</t>
  </si>
  <si>
    <t xml:space="preserve">20-90738</t>
  </si>
  <si>
    <t xml:space="preserve">Indiana Railroad 6-Car Coalporter Hopper Car Set</t>
  </si>
  <si>
    <t xml:space="preserve">20-90739</t>
  </si>
  <si>
    <t xml:space="preserve">PREMIER STREAMLINED PASSENGER CARS              </t>
  </si>
  <si>
    <t xml:space="preserve">20-65207</t>
  </si>
  <si>
    <t xml:space="preserve">Amtrak 5-Car 70' ABS Passenger Set (Ribbed)</t>
  </si>
  <si>
    <t xml:space="preserve">20-65208</t>
  </si>
  <si>
    <t xml:space="preserve">Via Rail 5-Car 70' ABS Passenger Set (Ribbed)</t>
  </si>
  <si>
    <t xml:space="preserve">20-65209</t>
  </si>
  <si>
    <t xml:space="preserve">Penn Central 5-Car 70' ABS Passenger Set (Ribbed)</t>
  </si>
  <si>
    <t xml:space="preserve">20-65210</t>
  </si>
  <si>
    <t xml:space="preserve">Denver Rio Grande 5-Car 70' ABS Passenger Set (Smooth)</t>
  </si>
  <si>
    <t xml:space="preserve">20-65211</t>
  </si>
  <si>
    <t xml:space="preserve">Santa Fe 5-Car 70' ABS Passenger Set (Ribbed)</t>
  </si>
  <si>
    <t xml:space="preserve">20-65212</t>
  </si>
  <si>
    <t xml:space="preserve">Nickel Plate Road 5-Car 70' ABS Passenger Set (Ribbed)</t>
  </si>
  <si>
    <t xml:space="preserve">20-65213</t>
  </si>
  <si>
    <t xml:space="preserve">Pennsylvania 5-Car 70' ABS Passenger Set (Smooth)</t>
  </si>
  <si>
    <t xml:space="preserve">20-65214</t>
  </si>
  <si>
    <t xml:space="preserve">New Haven 5-Car 70' ABS Passenger Set (Ribbed)</t>
  </si>
  <si>
    <t xml:space="preserve">20-65216</t>
  </si>
  <si>
    <t xml:space="preserve">Southern Pacific 5-Car 70' ABS Passenger Set (Ribbed)</t>
  </si>
  <si>
    <t xml:space="preserve">20-65217</t>
  </si>
  <si>
    <t xml:space="preserve">Southern Pacific Lines 5-Car 70' ABS Passenger Set (Ribbed)</t>
  </si>
  <si>
    <t xml:space="preserve">20-66207</t>
  </si>
  <si>
    <t xml:space="preserve">Amtrak 2-Car 70' ABS Slpr/Diner Passenger Set (Ribbed)</t>
  </si>
  <si>
    <t xml:space="preserve">20-66208</t>
  </si>
  <si>
    <t xml:space="preserve">Via Rail 2-Car 70' ABS Slpr/Diner Passenger Set (Ribbed)</t>
  </si>
  <si>
    <t xml:space="preserve">20-66209</t>
  </si>
  <si>
    <t xml:space="preserve">Penn Central 2-Car 70' ABS Slpr/Diner Passenger Set (Ribbed)</t>
  </si>
  <si>
    <t xml:space="preserve">20-66210</t>
  </si>
  <si>
    <t xml:space="preserve">Denver Rio Grande 2-Car 70' ABS Slpr/Diner Passenger Set (Smooth)</t>
  </si>
  <si>
    <t xml:space="preserve">20-66211</t>
  </si>
  <si>
    <t xml:space="preserve">Santa Fe 2-Car 70' ABS Slpr/Diner Passenger Set (Ribbed)</t>
  </si>
  <si>
    <t xml:space="preserve">20-66212</t>
  </si>
  <si>
    <t xml:space="preserve">Nickel Plate Road 2-Car 70' ABS Slpr/Diner Passenger Set (Ribbed)</t>
  </si>
  <si>
    <t xml:space="preserve">20-66213</t>
  </si>
  <si>
    <t xml:space="preserve">Pennsylvania 2-Car 70' ABS Slpr/Diner Passenger Set (Smooth)</t>
  </si>
  <si>
    <t xml:space="preserve">20-66214</t>
  </si>
  <si>
    <t xml:space="preserve">New Haven 2-Car 70' ABS Slpr/Diner Passenger Set (Ribbed)</t>
  </si>
  <si>
    <t xml:space="preserve">20-66215</t>
  </si>
  <si>
    <t xml:space="preserve">20-66216</t>
  </si>
  <si>
    <t xml:space="preserve">Southern Pacific 2-Car 70' ABS Slpr/Diner Passenger Set (Ribbed)</t>
  </si>
  <si>
    <t xml:space="preserve">20-66217</t>
  </si>
  <si>
    <t xml:space="preserve">Southern Pacific Lines 2-Car 70' ABS Slpr/Diner Passenger Set (Ribbed)</t>
  </si>
  <si>
    <t xml:space="preserve">20-67207</t>
  </si>
  <si>
    <t xml:space="preserve">Amtrak 70' ABS Full Length Vista Dome Passenger Car (Ribbed)</t>
  </si>
  <si>
    <t xml:space="preserve">20-67208</t>
  </si>
  <si>
    <t xml:space="preserve">Via Rail 70' ABS Full Length Vista Dome Passenger Car (Ribbed)</t>
  </si>
  <si>
    <t xml:space="preserve">20-67209</t>
  </si>
  <si>
    <t xml:space="preserve">Penn Central 70' ABS Full Length Vista Dome Passenger Car (Ribbed)</t>
  </si>
  <si>
    <t xml:space="preserve">20-67210</t>
  </si>
  <si>
    <t xml:space="preserve">Denver Rio Grande 70' ABS Full Length Vista Dome Passenger Car (Smooth)</t>
  </si>
  <si>
    <t xml:space="preserve">20-67211</t>
  </si>
  <si>
    <t xml:space="preserve">Santa Fe 70' ABS Full Length Vista Dome Passenger Car (Ribbed)</t>
  </si>
  <si>
    <t xml:space="preserve">20-67212</t>
  </si>
  <si>
    <t xml:space="preserve">Nickel Plate Road 70' ABS Full Length Vista Dome Passenger Car (Ribbed)</t>
  </si>
  <si>
    <t xml:space="preserve">20-67213</t>
  </si>
  <si>
    <t xml:space="preserve">Pennsylvania 70' ABS Full Length Vista Dome Passenger Car (Smooth)</t>
  </si>
  <si>
    <t xml:space="preserve">20-67214</t>
  </si>
  <si>
    <t xml:space="preserve">New Haven 70' ABS Full Length Vista Dome Passenger Car (Ribbed)</t>
  </si>
  <si>
    <t xml:space="preserve">20-67215</t>
  </si>
  <si>
    <t xml:space="preserve">20-67216</t>
  </si>
  <si>
    <t xml:space="preserve">Southern Pacific 70' ABS Full Length Vista Dome Passenger Car (Ribbed)</t>
  </si>
  <si>
    <t xml:space="preserve">20-67217</t>
  </si>
  <si>
    <t xml:space="preserve">Southern Pacific Lines 70' ABS Full Length Vista Dome Passenger Car (Ribbed)</t>
  </si>
  <si>
    <t xml:space="preserve">20-68207</t>
  </si>
  <si>
    <t xml:space="preserve">Amtrak 70' ABS RPO Passenger Car (Ribbed)</t>
  </si>
  <si>
    <t xml:space="preserve">20-68208</t>
  </si>
  <si>
    <t xml:space="preserve">Via Rail 70' ABS RPO Passenger Car (Ribbed)</t>
  </si>
  <si>
    <t xml:space="preserve">20-68209</t>
  </si>
  <si>
    <t xml:space="preserve">Penn Central 70' ABS RPO Passenger Car (Ribbed)</t>
  </si>
  <si>
    <t xml:space="preserve">20-68210</t>
  </si>
  <si>
    <t xml:space="preserve">Denver Rio Grande 70' ABS RPO Passenger Car (Smooth)</t>
  </si>
  <si>
    <t xml:space="preserve">20-68211</t>
  </si>
  <si>
    <t xml:space="preserve">Santa Fe 70' ABS RPO Passenger Car (Ribbed)</t>
  </si>
  <si>
    <t xml:space="preserve">20-68212</t>
  </si>
  <si>
    <t xml:space="preserve">Nickel Plate Road 70' ABS RPO Passenger Car (Ribbed)</t>
  </si>
  <si>
    <t xml:space="preserve">20-68213</t>
  </si>
  <si>
    <t xml:space="preserve">Pennsylvania 70' ABS RPO Passenger Car (Smooth)</t>
  </si>
  <si>
    <t xml:space="preserve">20-68214</t>
  </si>
  <si>
    <t xml:space="preserve">New Haven 70' ABS RPO Passenger Car (Ribbed)</t>
  </si>
  <si>
    <t xml:space="preserve">20-68215</t>
  </si>
  <si>
    <t xml:space="preserve">20-68216</t>
  </si>
  <si>
    <t xml:space="preserve">Southern Pacific 70' ABS RPO Passenger Car (Ribbed)</t>
  </si>
  <si>
    <t xml:space="preserve">20-68217</t>
  </si>
  <si>
    <t xml:space="preserve">Southern Pacific Lines 70' ABS RPO Passenger Car (Ribbed)</t>
  </si>
  <si>
    <t xml:space="preserve">20-69207</t>
  </si>
  <si>
    <t xml:space="preserve">Amtrak 2-Car 70' ABS Baggage/Coach Passenger Set  (Ribbed)</t>
  </si>
  <si>
    <t xml:space="preserve">20-69208</t>
  </si>
  <si>
    <t xml:space="preserve">Via Rail 2-Car 70' ABS Baggage/Coach Passenger Set  (Ribbed)</t>
  </si>
  <si>
    <t xml:space="preserve">20-69209</t>
  </si>
  <si>
    <t xml:space="preserve">Penn Central 2-Car 70' ABS Baggage/Coach Passenger Set  (Ribbed)</t>
  </si>
  <si>
    <t xml:space="preserve">20-69210</t>
  </si>
  <si>
    <t xml:space="preserve">Denver Rio Grande 2-Car 70' ABS Baggage/Coach Passenger Set  (Smooth)</t>
  </si>
  <si>
    <t xml:space="preserve">20-69211</t>
  </si>
  <si>
    <t xml:space="preserve">Santa Fe 2-Car 70' ABS Baggage/Coach Passenger Set  (Ribbed)</t>
  </si>
  <si>
    <t xml:space="preserve">20-69212</t>
  </si>
  <si>
    <t xml:space="preserve">Nickel Plate Road 2-Car 70' ABS Baggage/Coach Passenger Set  (Ribbed)</t>
  </si>
  <si>
    <t xml:space="preserve">20-69213</t>
  </si>
  <si>
    <t xml:space="preserve">Pennsylvania 2-Car 70' ABS Baggage/Coach Passenger Set  (Smooth)</t>
  </si>
  <si>
    <t xml:space="preserve">20-69214</t>
  </si>
  <si>
    <t xml:space="preserve">New Haven 2-Car 70' ABS Baggage/Coach Passenger Set  (Ribbed)</t>
  </si>
  <si>
    <t xml:space="preserve">20-69215</t>
  </si>
  <si>
    <t xml:space="preserve">20-69216</t>
  </si>
  <si>
    <t xml:space="preserve">Southern Pacific 2-Car 70' ABS Baggage/Coach Passenger Set  (Ribbed)</t>
  </si>
  <si>
    <t xml:space="preserve">20-69217</t>
  </si>
  <si>
    <t xml:space="preserve">Southern Pacific Lines 2-Car 70' ABS Baggage/Coach Passenger Set  (Ribbed)</t>
  </si>
  <si>
    <t xml:space="preserve">PREMIER EUROPEAN STEAM LOCOMOTIVES                                          </t>
  </si>
  <si>
    <t xml:space="preserve">20-3367-1</t>
  </si>
  <si>
    <t xml:space="preserve">British Railways Duchess Class Steam Engine w/Proto-Sound 2.0 (Hi-Rail Wheels)</t>
  </si>
  <si>
    <t xml:space="preserve">IN-STOCK</t>
  </si>
  <si>
    <t xml:space="preserve">20-3369-1</t>
  </si>
  <si>
    <t xml:space="preserve">20-3371-1</t>
  </si>
  <si>
    <t xml:space="preserve">British Railways  Duchess Class Steam Engine w/Proto-Sound 2.0 (Hi-Rail Wheels)</t>
  </si>
  <si>
    <t xml:space="preserve">20-3398-1</t>
  </si>
  <si>
    <t xml:space="preserve">KBayStsB S 3/6 Express Steam Locomotive w/Proto-Sound 3.0 (Hi-Rail Wheels) </t>
  </si>
  <si>
    <t xml:space="preserve">20-3399-1</t>
  </si>
  <si>
    <t xml:space="preserve">20-3399-2</t>
  </si>
  <si>
    <t xml:space="preserve">KBayStsB S 3/6 Express Steam Locomotive w/Proto-Sound 3.0 (Scale Wheels) </t>
  </si>
  <si>
    <t xml:space="preserve">20-3400-1</t>
  </si>
  <si>
    <t xml:space="preserve">20-3400-2</t>
  </si>
  <si>
    <t xml:space="preserve">20-3449-1</t>
  </si>
  <si>
    <t xml:space="preserve">Orient Express 2-3-1 Pacific Steam Engine w/Proto-Sound 3.0 (Hi-Rail Wheels)</t>
  </si>
  <si>
    <t xml:space="preserve">20-3449-2</t>
  </si>
  <si>
    <t xml:space="preserve">Orient Express 2-3-1 Pacific Steam Engine w/Proto-Sound 3.0 (Scale Wheels) </t>
  </si>
  <si>
    <t xml:space="preserve">20-3450-1</t>
  </si>
  <si>
    <t xml:space="preserve">20-3450-2</t>
  </si>
  <si>
    <t xml:space="preserve">20-3451-1</t>
  </si>
  <si>
    <t xml:space="preserve">20-3451-2</t>
  </si>
  <si>
    <t xml:space="preserve">PREMIER EUROPEAN ELECTRIC LOCOMOTIVES                                        </t>
  </si>
  <si>
    <t xml:space="preserve">20-5632-2</t>
  </si>
  <si>
    <t xml:space="preserve">SBB Cargo Switzerland TRAXX F140 AC Electric Engine w/Proto-Sound 3.0 (Scale Wheels)</t>
  </si>
  <si>
    <t xml:space="preserve">20-5632-3</t>
  </si>
  <si>
    <t xml:space="preserve">SBB Cargo Switzerland TRAXX F140 AC Electric Engine (Non-Powered)</t>
  </si>
  <si>
    <t xml:space="preserve">NOV. 2012</t>
  </si>
  <si>
    <t xml:space="preserve">20-5633-1</t>
  </si>
  <si>
    <t xml:space="preserve">Veolia Transport Germany TRAXX P160 AC2 Electric Engine w/Proto-Sound 3.0 (Hi-Rail Wheels)</t>
  </si>
  <si>
    <t xml:space="preserve">20-5633-2</t>
  </si>
  <si>
    <t xml:space="preserve">Veolia Transport Germany TRAXX P160 AC2 Electric Engine w/Proto-Sound 3.0 (Scale Wheels)</t>
  </si>
  <si>
    <t xml:space="preserve">20-5634-1</t>
  </si>
  <si>
    <t xml:space="preserve">Railion European  TRAXX F140 AC2 Electric Engine w/Proto-Sound 3.0 (Hi-Rail Wheels)</t>
  </si>
  <si>
    <t xml:space="preserve">20-5634-2</t>
  </si>
  <si>
    <t xml:space="preserve">Railion European  TRAXX F140 AC2 Electric Engine w/Proto-Sound 3.0 (Scale Wheels)</t>
  </si>
  <si>
    <t xml:space="preserve">20-5634-3</t>
  </si>
  <si>
    <t xml:space="preserve">Railion European  TRAXX F140 AC2 Electric Engine (Non-Powered)</t>
  </si>
  <si>
    <t xml:space="preserve">20-5648-1</t>
  </si>
  <si>
    <t xml:space="preserve">CrossRail TRAXX P140 AC2 Electric Engine w/Proto-Sound 3.0 (Hi-Rail Wheels)</t>
  </si>
  <si>
    <t xml:space="preserve">20-5648-2</t>
  </si>
  <si>
    <t xml:space="preserve">CrossRail TRAXX P140 AC2 Electric Engine w/Proto-Sound 3.0 (Scale Wheels)</t>
  </si>
  <si>
    <t xml:space="preserve">20-5649-1</t>
  </si>
  <si>
    <t xml:space="preserve">Dispolok.com Taurus ES-64-U2 Electric Engine w/Protosound 3.0 (Hi-Rail Wheels)</t>
  </si>
  <si>
    <t xml:space="preserve">20-5649-2</t>
  </si>
  <si>
    <t xml:space="preserve">Dispolok.com Taurus ES-64-U2 Electric Engine w/Protosound 3.0 (Scale Wheels)</t>
  </si>
  <si>
    <t xml:space="preserve">20-5649-3</t>
  </si>
  <si>
    <t xml:space="preserve">Dispolok.com Taurus ES-64-U2 Electric Engine (Non-Powered)</t>
  </si>
  <si>
    <t xml:space="preserve">20-5649-6</t>
  </si>
  <si>
    <t xml:space="preserve">Dispolok.com Taurus ES-64-U2 Electric Engine (Non-Powered Scale Wheels)</t>
  </si>
  <si>
    <t xml:space="preserve">20-5650-1</t>
  </si>
  <si>
    <t xml:space="preserve">HUPAC Taurus ES-64-U2 Electric Engine w/Protosound 3.0 (Hi-Rail Wheels)</t>
  </si>
  <si>
    <t xml:space="preserve">20-5650-2</t>
  </si>
  <si>
    <t xml:space="preserve">HUPAC Taurus ES-64-U2 Electric Engine w/Protosound 3.0 (Scale Wheels)</t>
  </si>
  <si>
    <t xml:space="preserve">20-5650-3</t>
  </si>
  <si>
    <t xml:space="preserve">HUPAC Taurus ES-64-U2 Electric Engine (Non-Powered)</t>
  </si>
  <si>
    <t xml:space="preserve">20-5650-6</t>
  </si>
  <si>
    <t xml:space="preserve">HUPAC Taurus ES-64-U2 Electric Engine (Non-Powered Scale Wheels)</t>
  </si>
  <si>
    <t xml:space="preserve">20-5651-1</t>
  </si>
  <si>
    <t xml:space="preserve">DB Railion Taurus ES-64-U2 Electric Engine w/Protosound 3.0 (Hi-Rail Wheels)</t>
  </si>
  <si>
    <t xml:space="preserve">20-5651-2</t>
  </si>
  <si>
    <t xml:space="preserve">DB Railion Taurus ES-64-U2 Electric Engine w/Protosound 3.0 (Scale Wheels)</t>
  </si>
  <si>
    <t xml:space="preserve">20-5651-3</t>
  </si>
  <si>
    <t xml:space="preserve">DB Railion Taurus ES-64-U2 Electric Engine (Non-Powered)</t>
  </si>
  <si>
    <t xml:space="preserve">20-5651-6</t>
  </si>
  <si>
    <t xml:space="preserve">DB Railion Taurus ES-64-U2 Electric Engine (Non-Powered Scale Wheels) </t>
  </si>
  <si>
    <t xml:space="preserve">20-5652-2</t>
  </si>
  <si>
    <t xml:space="preserve">OBB Taurus ES-64-U2 Electric Engine w/Protosound 3.0 (Scale Wheels)</t>
  </si>
  <si>
    <t xml:space="preserve">20-5652-3</t>
  </si>
  <si>
    <t xml:space="preserve">OBB Taurus ES-64-U2 Electric Engine (Non-Powered)</t>
  </si>
  <si>
    <t xml:space="preserve">20-5653-1</t>
  </si>
  <si>
    <t xml:space="preserve">Cargo TRAXX F140 AC-1 Electric Engine w/Proto-Sound 3.0 (Hi-Rail Wheels)</t>
  </si>
  <si>
    <t xml:space="preserve">20-5653-2</t>
  </si>
  <si>
    <t xml:space="preserve">Cargo TRAXX F140 AC-1 Electric Engine w/Proto-Sound 3.0 (Scale Wheels)</t>
  </si>
  <si>
    <t xml:space="preserve">20-5653-3</t>
  </si>
  <si>
    <t xml:space="preserve">Cargo TRAXX F140 AC-1 Electric Engine (Non-Powered)</t>
  </si>
  <si>
    <t xml:space="preserve">20-5653-6</t>
  </si>
  <si>
    <t xml:space="preserve">Cargo TRAXX F140 AC-1 Electric Engine (Non-Powered Scale Wheels)</t>
  </si>
  <si>
    <t xml:space="preserve">20-5654-1</t>
  </si>
  <si>
    <t xml:space="preserve">Connecting Europe TRAXX F140 AC-1 Electric Engine w/Proto-Sound 3.0 (Hi-Rail Wheels)</t>
  </si>
  <si>
    <t xml:space="preserve">20-5654-2</t>
  </si>
  <si>
    <t xml:space="preserve">Connecting Europe TRAXX F140 AC-1 Electric Engine w/Proto-Sound 3.0 (Scale Wheels)</t>
  </si>
  <si>
    <t xml:space="preserve">20-5654-3</t>
  </si>
  <si>
    <t xml:space="preserve">Connecting Europe TRAXX F140 AC-1 Electric Engine (Non-Powered)</t>
  </si>
  <si>
    <t xml:space="preserve">20-5654-6</t>
  </si>
  <si>
    <t xml:space="preserve">Connecting Europe TRAXX F140 AC-1 Electric Engine (Non-Powered Scale Wheels)</t>
  </si>
  <si>
    <t xml:space="preserve">20-5655-1</t>
  </si>
  <si>
    <t xml:space="preserve">MRCE dispolok TRAXX F140 AC-1 Electric Engine w/Proto-Sound 3.0 (Hi-Rail Wheels)</t>
  </si>
  <si>
    <t xml:space="preserve">20-5655-2</t>
  </si>
  <si>
    <t xml:space="preserve">MRCE dispolok TRAXX F140 AC-1 Electric Engine w/Proto-Sound 3.0 (Scale Wheels)</t>
  </si>
  <si>
    <t xml:space="preserve">20-5655-3</t>
  </si>
  <si>
    <t xml:space="preserve">MRCE dispolok TRAXX F140 AC-1 Electric Engine (Non-Powered)</t>
  </si>
  <si>
    <t xml:space="preserve">20-5655-6</t>
  </si>
  <si>
    <t xml:space="preserve">MRCE dispolok TRAXX F140 AC-1 Electric Engine (Non-Powered Scale Wheels)</t>
  </si>
  <si>
    <t xml:space="preserve">20-5656-1</t>
  </si>
  <si>
    <t xml:space="preserve">Railion TRAXX F140 AC-1 Electric Engine w/Proto-Sound 3.0 (Hi-Rail Wheels)</t>
  </si>
  <si>
    <t xml:space="preserve">20-5656-2</t>
  </si>
  <si>
    <t xml:space="preserve">Railion TRAXX F140 AC-1 Electric Engine w/Proto-Sound 3.0 (Scale Wheels)</t>
  </si>
  <si>
    <t xml:space="preserve">20-5656-3</t>
  </si>
  <si>
    <t xml:space="preserve">Railion TRAXX F140 AC-1 Electric Engine (Non-Powered)</t>
  </si>
  <si>
    <t xml:space="preserve">20-5656-6</t>
  </si>
  <si>
    <t xml:space="preserve">Railion TRAXX F140 AC-1 Electric Engine (Non-Powered Scale Wheels)</t>
  </si>
  <si>
    <t xml:space="preserve">20-5657-1</t>
  </si>
  <si>
    <t xml:space="preserve">InRail Taurus 3 ES-64-U4 Electric Engine w/Proto-Sound 3.0 (Hi-Rail Wheels)</t>
  </si>
  <si>
    <t xml:space="preserve">20-5657-2</t>
  </si>
  <si>
    <t xml:space="preserve">InRail Taurus 3 ES-64-U4 Electric Engine w/Proto-Sound 3.0 (Scale Wheels)</t>
  </si>
  <si>
    <t xml:space="preserve">20-5657-3</t>
  </si>
  <si>
    <t xml:space="preserve">InRail Taurus 3 ES-64-U4 Electric Engine (Non-Powered)</t>
  </si>
  <si>
    <t xml:space="preserve">20-5657-6</t>
  </si>
  <si>
    <t xml:space="preserve">InRail Taurus 3 ES-64-U4 Electric Engine (Non-Powered Scale Wheels)</t>
  </si>
  <si>
    <t xml:space="preserve">20-5658-1</t>
  </si>
  <si>
    <t xml:space="preserve">CargoServ Taurus 3 ES-64-U4 Electric Engine w/Proto-Sound 3.0 (Hi-Rail Wheels)</t>
  </si>
  <si>
    <t xml:space="preserve">20-5658-2</t>
  </si>
  <si>
    <t xml:space="preserve">CargoServ Taurus 3 ES-64-U4 Electric Engine w/Proto-Sound 3.0 (Scale Wheels)</t>
  </si>
  <si>
    <t xml:space="preserve">20-5658-3</t>
  </si>
  <si>
    <t xml:space="preserve">CargoServ Taurus 3 ES-64-U4 Electric Engine (Non-Powered)</t>
  </si>
  <si>
    <t xml:space="preserve">20-5658-6</t>
  </si>
  <si>
    <t xml:space="preserve">CargoServ Taurus 3 ES-64-U4 Electric Engine (Non-Powered Scale Wheels)</t>
  </si>
  <si>
    <t xml:space="preserve">20-5659-1</t>
  </si>
  <si>
    <t xml:space="preserve">Arriva Taurus 3 ES-64-U4 Electric Engine w/Proto-Sound 3.0 (Hi-Rail Wheels)</t>
  </si>
  <si>
    <t xml:space="preserve">20-5659-2</t>
  </si>
  <si>
    <t xml:space="preserve">Arriva Taurus 3 ES-64-U4 Electric Engine w/Proto-Sound 3.0 (Scale Wheels)</t>
  </si>
  <si>
    <t xml:space="preserve">20-5659-3</t>
  </si>
  <si>
    <t xml:space="preserve">Arriva Taurus 3 ES-64-U4 Electric Engine (Non-Powered)</t>
  </si>
  <si>
    <t xml:space="preserve">20-5659-6</t>
  </si>
  <si>
    <t xml:space="preserve">Arriva Taurus 3 ES-64-U4 Electric Engine (Non-Powered Scale Wheels)</t>
  </si>
  <si>
    <t xml:space="preserve">20-5660-1</t>
  </si>
  <si>
    <t xml:space="preserve">Train of Ideas (RTS) Taurus 3 ES-64-U4 Electric Engine w/Proto-Sound 3.0 (Hi-Rail Wheels)</t>
  </si>
  <si>
    <t xml:space="preserve">20-5660-2</t>
  </si>
  <si>
    <t xml:space="preserve">Train of Ideas (RTS) Taurus 3 ES-64-U4 Electric Engine w/Proto-Sound 3.0 (Scale Wheels)</t>
  </si>
  <si>
    <t xml:space="preserve">20-5660-3</t>
  </si>
  <si>
    <t xml:space="preserve">Train of Ideas (RTS) Taurus 3 ES-64-U4 Electric Engine (Non-Powered)</t>
  </si>
  <si>
    <t xml:space="preserve">20-5660-6</t>
  </si>
  <si>
    <t xml:space="preserve">Train of Ideas (RTS) Taurus 3 ES-64-U4 Electric Engine (Non-Powered Scale Wheels)</t>
  </si>
  <si>
    <t xml:space="preserve">20-5667-1</t>
  </si>
  <si>
    <t xml:space="preserve">Tuscan Ce 6/8 II Crocodile Electric Engine With Proto-Soundr 3.0 (Hi-Rail Wheels)</t>
  </si>
  <si>
    <t xml:space="preserve">20-5667-2</t>
  </si>
  <si>
    <t xml:space="preserve">Tuscan Ce 6/8 II Crocodile Electric Engine With Proto-Soundr 3.0 (Scale Wheels) </t>
  </si>
  <si>
    <t xml:space="preserve">20-5668-1</t>
  </si>
  <si>
    <t xml:space="preserve">Dark Green Be 6/8 II Crocodile Electric Engine With Proto-Soundr 3.0 (Hi-Rail Wheels)</t>
  </si>
  <si>
    <t xml:space="preserve">20-5668-2</t>
  </si>
  <si>
    <t xml:space="preserve">Dark Green Be 6/8 II Crocodile Electric Engine With Proto-Soundr 3.0 (Scale Wheels)</t>
  </si>
  <si>
    <r>
      <rPr>
        <b val="true"/>
        <sz val="16"/>
        <rFont val="Arial"/>
        <family val="2"/>
      </rPr>
      <t xml:space="preserve">PREMIER EUROPEAN FREIGHT CARS                                        </t>
    </r>
    <r>
      <rPr>
        <b val="true"/>
        <sz val="12"/>
        <rFont val="Arial"/>
        <family val="2"/>
      </rPr>
      <t xml:space="preserve"> Case Quantity Required</t>
    </r>
  </si>
  <si>
    <t xml:space="preserve">20-99001</t>
  </si>
  <si>
    <t xml:space="preserve">Biere Beauregard European Bierwagen\Reefer Car (Hi-Rail Wheels)</t>
  </si>
  <si>
    <t xml:space="preserve">20-99002</t>
  </si>
  <si>
    <t xml:space="preserve">Brasserie du Cardinal European Bierwagen\Reefer Car (Hi-Rail Wheels)</t>
  </si>
  <si>
    <t xml:space="preserve">20-99003</t>
  </si>
  <si>
    <t xml:space="preserve">Brauerei Loewengarten European Bierwagen\Reefer Car (Hi-Rail Wheels)</t>
  </si>
  <si>
    <t xml:space="preserve">20-99004</t>
  </si>
  <si>
    <t xml:space="preserve">Feldschloesschen European Bierwagen\Reefer Car (Hi-Rail Wheels)</t>
  </si>
  <si>
    <t xml:space="preserve">20-99005</t>
  </si>
  <si>
    <t xml:space="preserve">Biere Beauregard  European Bierwagen\Reefer Car (Scale Wheels)</t>
  </si>
  <si>
    <t xml:space="preserve">20-99006</t>
  </si>
  <si>
    <t xml:space="preserve">Brasserie du Cardinal  European Bierwagen\Reefer Car (Scale Wheels)</t>
  </si>
  <si>
    <t xml:space="preserve">20-99007</t>
  </si>
  <si>
    <t xml:space="preserve">Brauerei Loewengarten European Bierwagen\Reefer Car (Scale Wheels)</t>
  </si>
  <si>
    <t xml:space="preserve">20-99008</t>
  </si>
  <si>
    <t xml:space="preserve">Feldschloesschen  European Bierwagen\Reefer Car (Scale Wheels)</t>
  </si>
  <si>
    <t xml:space="preserve">20-99009</t>
  </si>
  <si>
    <t xml:space="preserve">SBB-CFF European Gedeckter Guterwagen\Box Car (Hi-Rail Wheels)</t>
  </si>
  <si>
    <t xml:space="preserve">20-99010</t>
  </si>
  <si>
    <t xml:space="preserve">20-99011</t>
  </si>
  <si>
    <t xml:space="preserve">20-99012</t>
  </si>
  <si>
    <t xml:space="preserve">20-99014</t>
  </si>
  <si>
    <t xml:space="preserve">SBB-CFF European Gedeckter Guterwagen\Box Car (Scale Wheels)</t>
  </si>
  <si>
    <t xml:space="preserve">20-99015</t>
  </si>
  <si>
    <t xml:space="preserve">20-99016</t>
  </si>
  <si>
    <t xml:space="preserve">20-99017</t>
  </si>
  <si>
    <t xml:space="preserve">BP European Modern Kesselwagen\Tank Car (Hi-Rail Wheels)</t>
  </si>
  <si>
    <t xml:space="preserve">20-99018</t>
  </si>
  <si>
    <t xml:space="preserve">GATX European Modern Kesselwagen\Tank Car (Hi-Rail Wheels)</t>
  </si>
  <si>
    <t xml:space="preserve">20-99019</t>
  </si>
  <si>
    <t xml:space="preserve">Wascosa European Modern Kesselwagen\Tank Car (Hi-Rail Wheels)</t>
  </si>
  <si>
    <t xml:space="preserve">20-99020</t>
  </si>
  <si>
    <t xml:space="preserve">Wascosa OMV European Modern Kesselwagen\Tank Car (Hi-Rail Wheels)</t>
  </si>
  <si>
    <t xml:space="preserve">20-99021</t>
  </si>
  <si>
    <t xml:space="preserve">BP European Modern Kesselwagen\Tank Car (Scale Wheels)</t>
  </si>
  <si>
    <t xml:space="preserve">20-99022</t>
  </si>
  <si>
    <t xml:space="preserve">GATX European Modern Kesselwagen\Tank Car (Scale Wheels)</t>
  </si>
  <si>
    <t xml:space="preserve">20-99024</t>
  </si>
  <si>
    <t xml:space="preserve">Wascosa OMV European Modern Kesselwagen\Tank Car (Scale Wheels)</t>
  </si>
  <si>
    <t xml:space="preserve">20-99025</t>
  </si>
  <si>
    <t xml:space="preserve">DB Cargo European Modern Offener Guterwagen\Gondola Car (Hi-Rail Wheels)</t>
  </si>
  <si>
    <t xml:space="preserve">20-99026</t>
  </si>
  <si>
    <t xml:space="preserve">Niederlandischen Eisenbahnen European Modern Offener Guterwagen\Gondola Car (Hi-Rail Wheels)</t>
  </si>
  <si>
    <t xml:space="preserve">20-99027</t>
  </si>
  <si>
    <t xml:space="preserve">Railion European Modern Offener Guterwagen\Gondola Car (Hi-Rail Wheels)</t>
  </si>
  <si>
    <t xml:space="preserve">20-99028</t>
  </si>
  <si>
    <t xml:space="preserve">SBB-CFF European Modern Offener Guterwagen\Gondola Car (Hi-Rail Wheels)</t>
  </si>
  <si>
    <t xml:space="preserve">20-99029</t>
  </si>
  <si>
    <t xml:space="preserve">DB Cargo European Modern Offener Guterwagen\Gondola Car (Scale Wheels)</t>
  </si>
  <si>
    <t xml:space="preserve">20-99030</t>
  </si>
  <si>
    <t xml:space="preserve">Niederlandischen Eisenbahnen European Modern Offener Guterwagen\Gondola Car (Scale Wheels)</t>
  </si>
  <si>
    <t xml:space="preserve">20-99031</t>
  </si>
  <si>
    <t xml:space="preserve">Railion European Modern Offener Guterwagen\Gondola Car (Scale Wheels)</t>
  </si>
  <si>
    <t xml:space="preserve">20-99033</t>
  </si>
  <si>
    <t xml:space="preserve">Wascosa Petroplus European Modern Kesselwagen\Tank Car (Hi-Rail Wheels)</t>
  </si>
  <si>
    <t xml:space="preserve">20-99034</t>
  </si>
  <si>
    <t xml:space="preserve">VTG European Modern Kesselwagen\Tank Car (Hi-Rail Wheels)</t>
  </si>
  <si>
    <t xml:space="preserve">20-99035</t>
  </si>
  <si>
    <t xml:space="preserve">Jet European Modern Kesselwagen\Tank Car (Hi-Rail Wheels)</t>
  </si>
  <si>
    <t xml:space="preserve">20-99036</t>
  </si>
  <si>
    <t xml:space="preserve">Shell European Modern Kesselwagen\Tank Car (Hi-Rail Wheels)</t>
  </si>
  <si>
    <t xml:space="preserve">20-99037</t>
  </si>
  <si>
    <t xml:space="preserve">20-99038</t>
  </si>
  <si>
    <t xml:space="preserve">SBB CFF European Modern Offener Guterwagen\Gondola Car (Hi-Rail Wheels)</t>
  </si>
  <si>
    <t xml:space="preserve">20-99039</t>
  </si>
  <si>
    <t xml:space="preserve">DB European Modern Offener Guterwagen\Gondola Car (Hi-Rail Wheels)</t>
  </si>
  <si>
    <t xml:space="preserve">20-99040</t>
  </si>
  <si>
    <t xml:space="preserve">OBB Rail Cargo Austria European Modern Offener Guterwagen\Gondola Car (Hi-Rail Wheels)</t>
  </si>
  <si>
    <t xml:space="preserve">20-99041</t>
  </si>
  <si>
    <t xml:space="preserve">Brauerei Warteck Basel  European Bierwagen\Reefer Car (Hi-Rail Wheels)</t>
  </si>
  <si>
    <t xml:space="preserve">20-99042</t>
  </si>
  <si>
    <t xml:space="preserve">Maggi European Khlwagen fr Nahrungsmittel\Reefer Car (Hi-Rail Wheels)</t>
  </si>
  <si>
    <t xml:space="preserve">20-99043</t>
  </si>
  <si>
    <t xml:space="preserve">Schutzengarten European Bierwagen\Reefer Car (Hi-Rail Wheels)</t>
  </si>
  <si>
    <t xml:space="preserve">20-99044</t>
  </si>
  <si>
    <t xml:space="preserve">Bierbrauerei Falken European Bierwagen\Reefer Car (Hi-Rail Wheels)</t>
  </si>
  <si>
    <t xml:space="preserve">20-99045</t>
  </si>
  <si>
    <t xml:space="preserve">SBB CFF European Gedeckter Guterwagen\Box Car (Hi-Rail Wheels)</t>
  </si>
  <si>
    <t xml:space="preserve">20-99046</t>
  </si>
  <si>
    <t xml:space="preserve">20-99047</t>
  </si>
  <si>
    <t xml:space="preserve">20-99048</t>
  </si>
  <si>
    <t xml:space="preserve">22-99033</t>
  </si>
  <si>
    <t xml:space="preserve">Wascosa Petroplus European Modern Kesselwagen\Tank Car (Scale Wheels)</t>
  </si>
  <si>
    <t xml:space="preserve">22-99034</t>
  </si>
  <si>
    <t xml:space="preserve">VTG European Modern Kesselwagen\Tank Car (Scale Wheels)</t>
  </si>
  <si>
    <t xml:space="preserve">22-99035</t>
  </si>
  <si>
    <t xml:space="preserve">Jet European Modern Kesselwagen\Tank Car (Scale Wheels)</t>
  </si>
  <si>
    <t xml:space="preserve">22-99036</t>
  </si>
  <si>
    <t xml:space="preserve">Shell European Modern Kesselwagen\Tank Car (Scale Wheels)</t>
  </si>
  <si>
    <t xml:space="preserve">22-99037</t>
  </si>
  <si>
    <t xml:space="preserve">22-99038</t>
  </si>
  <si>
    <t xml:space="preserve">SBB CFF European Modern Offener Guterwagen\Gondola Car (Scale Wheels)</t>
  </si>
  <si>
    <t xml:space="preserve">22-99039</t>
  </si>
  <si>
    <t xml:space="preserve">DB European Modern Offener Guterwagen\Gondola Car (Scale Wheels)</t>
  </si>
  <si>
    <t xml:space="preserve">22-99040</t>
  </si>
  <si>
    <t xml:space="preserve">OBB Rail Cargo Austria European Modern Offener Guterwagen\Gondola Car (Scale Wheels)</t>
  </si>
  <si>
    <t xml:space="preserve">22-99041</t>
  </si>
  <si>
    <t xml:space="preserve">Brauerei Warteck Basel  European Bierwagen\Reefer Car (Scale Wheels)</t>
  </si>
  <si>
    <t xml:space="preserve">22-99042</t>
  </si>
  <si>
    <t xml:space="preserve">Maggi European Khlwagen fr Nahrungsmittel\Reefer Car (Scale Wheels)</t>
  </si>
  <si>
    <t xml:space="preserve">22-99043</t>
  </si>
  <si>
    <t xml:space="preserve">Schutzengarten European Bierwagen\Reefer Car (Scale Wheels)</t>
  </si>
  <si>
    <t xml:space="preserve">22-99044</t>
  </si>
  <si>
    <t xml:space="preserve">Bierbrauerei Falken European Bierwagen\Reefer Car (Scale Wheels)</t>
  </si>
  <si>
    <t xml:space="preserve">22-99045</t>
  </si>
  <si>
    <t xml:space="preserve">SBB CFF European Gedeckter Guterwagen\Box Car (Scale Wheels)</t>
  </si>
  <si>
    <t xml:space="preserve">22-99046</t>
  </si>
  <si>
    <t xml:space="preserve">22-99047</t>
  </si>
  <si>
    <t xml:space="preserve">22-99048</t>
  </si>
  <si>
    <t xml:space="preserve">PREMIER EUROPEAN FREIGHT CAR SETS                </t>
  </si>
  <si>
    <t xml:space="preserve">20-90900</t>
  </si>
  <si>
    <t xml:space="preserve">Biere Beauregard 6-Car European Bierwagen\Reefer Car Set (Hi-Rail Wheels)</t>
  </si>
  <si>
    <t xml:space="preserve">20-90902</t>
  </si>
  <si>
    <t xml:space="preserve">Brauerei Loewengarten 6-Car European Bierwagen\Reefer Car Set (Hi-Rail Wheels)</t>
  </si>
  <si>
    <t xml:space="preserve">20-90903</t>
  </si>
  <si>
    <t xml:space="preserve">Feldschloesschen 6-Car European Bierwagen\Reefer Car Set (Hi-Rail Wheels)</t>
  </si>
  <si>
    <t xml:space="preserve">20-90904</t>
  </si>
  <si>
    <t xml:space="preserve">Biere Beauregard 6-Car European Bierwagen\Reefer Car Set (Scale Wheels)</t>
  </si>
  <si>
    <t xml:space="preserve">20-90905</t>
  </si>
  <si>
    <t xml:space="preserve">Brasserie du Cardinal 6-Car European Bierwagen\Reefer Car Set (Scale Wheels)</t>
  </si>
  <si>
    <t xml:space="preserve">20-90906</t>
  </si>
  <si>
    <t xml:space="preserve">Brauerei Loewengarten 6-Car European Bierwagen\Reefer Car Set (Scale Wheels)</t>
  </si>
  <si>
    <t xml:space="preserve">20-90907</t>
  </si>
  <si>
    <t xml:space="preserve">Feldschloesschen 6-Car European Bierwagen\Reefer Car Set (Scale Wheels)</t>
  </si>
  <si>
    <t xml:space="preserve">20-90912</t>
  </si>
  <si>
    <t xml:space="preserve">SBB-CFF 6-Car European Gedeckter Guterwagen\Box Car  Set (Scale Wheels)</t>
  </si>
  <si>
    <t xml:space="preserve">20-90913</t>
  </si>
  <si>
    <t xml:space="preserve">Sihital Zurich Uetliberg Bahn 6-Car European Gedeckter Guterwagen\Box Car Set (Scale Wheels)</t>
  </si>
  <si>
    <t xml:space="preserve">20-90914</t>
  </si>
  <si>
    <t xml:space="preserve">SBB-CFF 6-Car European Gedeckter Guterwagen\Box Car Set (Scale Wheels)</t>
  </si>
  <si>
    <t xml:space="preserve">20-90915</t>
  </si>
  <si>
    <t xml:space="preserve">20-90916</t>
  </si>
  <si>
    <t xml:space="preserve">BP 6-Car European Modern Kesselwagen\Tank Car Set (Hi-Rail Wheels)</t>
  </si>
  <si>
    <t xml:space="preserve">20-90917</t>
  </si>
  <si>
    <t xml:space="preserve">GATX 6-Car European Modern Kesselwagen\Tank Car Set (Hi-Rail Wheels)</t>
  </si>
  <si>
    <t xml:space="preserve">20-90919</t>
  </si>
  <si>
    <t xml:space="preserve">Wascosa OMV 6-Car European Modern Kesselwagen\Tank Car Set (Hi-Rail Wheels)</t>
  </si>
  <si>
    <t xml:space="preserve">20-90920</t>
  </si>
  <si>
    <t xml:space="preserve">BP 6-Car European Modern Kesselwagen\Tank Car Set (Scale Wheels)</t>
  </si>
  <si>
    <t xml:space="preserve">20-90921</t>
  </si>
  <si>
    <t xml:space="preserve">GATX 6-Car European Modern Kesselwagen\Tank Car Set (Scale Wheels)</t>
  </si>
  <si>
    <t xml:space="preserve">20-90928</t>
  </si>
  <si>
    <t xml:space="preserve">DB Cargo 6-Car European Modern Offener Guterwagen\Gondola Car Set (Scale Wheels)</t>
  </si>
  <si>
    <t xml:space="preserve">20-90929</t>
  </si>
  <si>
    <t xml:space="preserve">Niederlandischen Eisenbahnen 6-Car European Modern Offener Guterwagen\Gondola Car Set  (Scale Wheels)</t>
  </si>
  <si>
    <t xml:space="preserve">20-90930</t>
  </si>
  <si>
    <t xml:space="preserve">Railion 6-Car European Modern Offener Guterwagen\Gondola Car Set (Scale Wheels)</t>
  </si>
  <si>
    <t xml:space="preserve">20-90932</t>
  </si>
  <si>
    <t xml:space="preserve">Wascosa Petroplus 6-Car European Modern Kesselwagen\Tank Car Set (Hi-Rail Wheels)</t>
  </si>
  <si>
    <t xml:space="preserve">20-90933</t>
  </si>
  <si>
    <t xml:space="preserve">VTG 6-Car European Modern Kesselwagen\Tank Car Set (Hi-Rail Wheels)</t>
  </si>
  <si>
    <t xml:space="preserve">20-90934</t>
  </si>
  <si>
    <t xml:space="preserve">Jet 6-Car European Modern Kesselwagen\Tank Car Set (Hi-Rail Wheels)</t>
  </si>
  <si>
    <t xml:space="preserve">20-90935</t>
  </si>
  <si>
    <t xml:space="preserve">Shell 6-Car European Modern Kesselwagen\Tank Car Set (Hi-Rail Wheels)</t>
  </si>
  <si>
    <t xml:space="preserve">20-90936</t>
  </si>
  <si>
    <t xml:space="preserve">DB Cargo 6-Car European Modern Offener Guterwagen\Gondola Car Set (Hi-Rail Wheels)</t>
  </si>
  <si>
    <t xml:space="preserve">20-90937</t>
  </si>
  <si>
    <t xml:space="preserve">SBB CFF 6-Car European Modern Offener Guterwagen\Gondola Car Set (Hi-Rail Wheels)</t>
  </si>
  <si>
    <t xml:space="preserve">20-90938</t>
  </si>
  <si>
    <t xml:space="preserve">DB  6-Car European Modern Offener Guterwagen\Gondola Car Set (Hi-Rail Wheels)</t>
  </si>
  <si>
    <t xml:space="preserve">20-90939</t>
  </si>
  <si>
    <t xml:space="preserve">OBB Rail Cargo Austria 6-Car European Modern Offener Guterwagen\Gondola Car Set (Hi-Rail Wheels)</t>
  </si>
  <si>
    <t xml:space="preserve">20-90940</t>
  </si>
  <si>
    <t xml:space="preserve">Brauerei Warteck Basel  6-Car European Bierwagen\Reefer Car Set (Hi-Rail Wheels)</t>
  </si>
  <si>
    <t xml:space="preserve">20-90941</t>
  </si>
  <si>
    <t xml:space="preserve">Maggi 6-Car European Khlwagen fr Nahrungsmittel\Reefer Car Set (Hi-Rail Wheels)</t>
  </si>
  <si>
    <t xml:space="preserve">20-90942</t>
  </si>
  <si>
    <t xml:space="preserve">Schutzengarten 6-Car European Bierwagen\Reefer Car Set (Hi-Rail Wheels)</t>
  </si>
  <si>
    <t xml:space="preserve">20-90943</t>
  </si>
  <si>
    <t xml:space="preserve">Bierbrauerei Falken 6-Car European Bierwagen\Reefer Car Set (Hi-Rail Wheels)</t>
  </si>
  <si>
    <t xml:space="preserve">20-90944</t>
  </si>
  <si>
    <t xml:space="preserve">SBB CFF 6-Car European Gedeckter Guterwagen\Box Car Set (Hi-Rail Wheels)</t>
  </si>
  <si>
    <t xml:space="preserve">20-90945</t>
  </si>
  <si>
    <t xml:space="preserve">20-90946</t>
  </si>
  <si>
    <t xml:space="preserve">SBB-CFF 6-Car European Gedeckter Guterwagen\Box Car Set (Hi-Rail Wheels)</t>
  </si>
  <si>
    <t xml:space="preserve">20-90947</t>
  </si>
  <si>
    <t xml:space="preserve">22-90932</t>
  </si>
  <si>
    <t xml:space="preserve">Wascosa Petroplus 6-Car European Modern Kesselwagen\Tank Car Set (Scale Wheels)</t>
  </si>
  <si>
    <t xml:space="preserve">22-90933</t>
  </si>
  <si>
    <t xml:space="preserve">VTG 6-Car European Modern Kesselwagen\Tank Car Set (Scale Wheels)</t>
  </si>
  <si>
    <t xml:space="preserve">22-90934</t>
  </si>
  <si>
    <t xml:space="preserve">Jet 6-Car European Modern Kesselwagen\Tank Car Set (Scale Wheels)</t>
  </si>
  <si>
    <t xml:space="preserve">22-90935</t>
  </si>
  <si>
    <t xml:space="preserve">Shell 6-Car European Modern Kesselwagen\Tank Car Set (Scale Wheels)</t>
  </si>
  <si>
    <t xml:space="preserve">22-90936</t>
  </si>
  <si>
    <t xml:space="preserve">22-90937</t>
  </si>
  <si>
    <t xml:space="preserve">SBB CFF 6-Car European Modern Offener Guterwagen\Gondola Car Set (Scale Wheels)</t>
  </si>
  <si>
    <t xml:space="preserve">22-90938</t>
  </si>
  <si>
    <t xml:space="preserve">DB 6-Car European Modern Offener Guterwagen\Gondola Car Set (Scale Wheels)</t>
  </si>
  <si>
    <t xml:space="preserve">22-90939</t>
  </si>
  <si>
    <t xml:space="preserve">OBB Rail Cargo Austria 6-Car European Modern Offener Guterwagen\Gondola Car Set (Scale Wheels)</t>
  </si>
  <si>
    <t xml:space="preserve">22-90940</t>
  </si>
  <si>
    <t xml:space="preserve">Brauerei Warteck Basel  6-Car European Bierwagen\Reefer Car Set (Scale Wheels)</t>
  </si>
  <si>
    <t xml:space="preserve">22-90941</t>
  </si>
  <si>
    <t xml:space="preserve">Maggi 6-Car European Khlwagen fr Nahrungsmittel\Reefer Car Set (Scale Wheels)</t>
  </si>
  <si>
    <t xml:space="preserve">22-90942</t>
  </si>
  <si>
    <t xml:space="preserve">Schutzengarten 6-Car European Bierwagen\Reefer Car Set (Scale Wheels)</t>
  </si>
  <si>
    <t xml:space="preserve">22-90943</t>
  </si>
  <si>
    <t xml:space="preserve">Bierbrauerei Falken 6-Car European Bierwagen\Reefer Car Set (Scale Wheels)</t>
  </si>
  <si>
    <t xml:space="preserve">22-90944</t>
  </si>
  <si>
    <t xml:space="preserve">SBB CFF 6-Car European Gedeckter Guterwagen\Box Car  Set (Scale Wheels)</t>
  </si>
  <si>
    <t xml:space="preserve">22-90945</t>
  </si>
  <si>
    <t xml:space="preserve">22-90946</t>
  </si>
  <si>
    <t xml:space="preserve">22-90947</t>
  </si>
  <si>
    <t xml:space="preserve">PREMIER EUROPEAN HEAVYWEIGHT PASSENGER CARS                       </t>
  </si>
  <si>
    <t xml:space="preserve">20-60004</t>
  </si>
  <si>
    <t xml:space="preserve">Orient Express 5-Car Orient Express Passenger Set (Hi-Rail Wheels)</t>
  </si>
  <si>
    <t xml:space="preserve">20-60004-2</t>
  </si>
  <si>
    <t xml:space="preserve">Orient Express 5-Car Orient Express Passenger Set (Scale Wheels)</t>
  </si>
  <si>
    <t xml:space="preserve">20-60017</t>
  </si>
  <si>
    <t xml:space="preserve">Deutsche Reichsbahn 5-Car Rheingold Standard Passenger Set (Hi-Rail Wheels)</t>
  </si>
  <si>
    <t xml:space="preserve">20-60018</t>
  </si>
  <si>
    <t xml:space="preserve">Deutsche Reichsbahn 5-Car Rheingold Standard Passenger Set (Scale Wheels)</t>
  </si>
  <si>
    <t xml:space="preserve">20-60019</t>
  </si>
  <si>
    <t xml:space="preserve">SNCF 5-Car OCEM Passenger Car Set (Hi-Rail Wheels)</t>
  </si>
  <si>
    <t xml:space="preserve">20-60019-2</t>
  </si>
  <si>
    <t xml:space="preserve">SNCF 5-Car OCEM Passenger Car Set (Scale Wheels)</t>
  </si>
  <si>
    <t xml:space="preserve">20-60020</t>
  </si>
  <si>
    <t xml:space="preserve">20-60021</t>
  </si>
  <si>
    <t xml:space="preserve">20-60022</t>
  </si>
  <si>
    <t xml:space="preserve">Orient Express 5-Car Orient Express Add-On Passenger Set (Hi-Rail Wheels)</t>
  </si>
  <si>
    <t xml:space="preserve">20-60023</t>
  </si>
  <si>
    <t xml:space="preserve">Orient Express 5-Car Orient Express Add-On Passenger Set (Scale Wheels)</t>
  </si>
  <si>
    <t xml:space="preserve">20-60024</t>
  </si>
  <si>
    <t xml:space="preserve">20-60025</t>
  </si>
  <si>
    <t xml:space="preserve">20-60026</t>
  </si>
  <si>
    <t xml:space="preserve">20-60027</t>
  </si>
  <si>
    <t xml:space="preserve">PLM 5-Car OCEM Passenger Car Set (Hi-Rail Wheels)</t>
  </si>
  <si>
    <t xml:space="preserve">22-60026</t>
  </si>
  <si>
    <t xml:space="preserve">22-60027</t>
  </si>
  <si>
    <t xml:space="preserve">PLM 5-Car OCEM Passenger Car Set (Scale Wheels)</t>
  </si>
  <si>
    <t xml:space="preserve">PREMIER EUROPEAN STREAMLINED PASSENGER CARS                       </t>
  </si>
  <si>
    <t xml:space="preserve">20-60005</t>
  </si>
  <si>
    <t xml:space="preserve">London, Midland &amp; Scottish Railway 4-Car LMS Standard Passenger Set</t>
  </si>
  <si>
    <t xml:space="preserve">20-60006</t>
  </si>
  <si>
    <t xml:space="preserve">London, Midland &amp; Scottish Railway LMS Standard Baggage Car</t>
  </si>
  <si>
    <t xml:space="preserve">20-60007</t>
  </si>
  <si>
    <t xml:space="preserve">London, Midland &amp; Scottish Railway LMS Standard Passenger Car</t>
  </si>
  <si>
    <t xml:space="preserve">20-60030</t>
  </si>
  <si>
    <t xml:space="preserve">British Railways 4-Car LMS Standard Passenger Set</t>
  </si>
  <si>
    <t xml:space="preserve">20-60031</t>
  </si>
  <si>
    <t xml:space="preserve">British Railways LMS Standard Baggage Car</t>
  </si>
  <si>
    <t xml:space="preserve">20-60032</t>
  </si>
  <si>
    <t xml:space="preserve">British Railways LMS Standard Passenger Car</t>
  </si>
  <si>
    <t xml:space="preserve">20-60033</t>
  </si>
  <si>
    <t xml:space="preserve">20-60034</t>
  </si>
  <si>
    <t xml:space="preserve">20-60035</t>
  </si>
  <si>
    <t xml:space="preserve">20-60036</t>
  </si>
  <si>
    <t xml:space="preserve">20-60037</t>
  </si>
  <si>
    <t xml:space="preserve">20-60038</t>
  </si>
  <si>
    <t xml:space="preserve">20-60039</t>
  </si>
  <si>
    <t xml:space="preserve">Coronation Scot 4-Car LMS Standard Passenger Set</t>
  </si>
  <si>
    <t xml:space="preserve">20-60040</t>
  </si>
  <si>
    <t xml:space="preserve">Coronation Scot LMS Standard Passenger Car</t>
  </si>
  <si>
    <t xml:space="preserve">20-60041</t>
  </si>
  <si>
    <t xml:space="preserve">22-60030</t>
  </si>
  <si>
    <t xml:space="preserve">British Railways 4-Car LMS Standard Passenger Set (Fine Scale Wheels)</t>
  </si>
  <si>
    <t xml:space="preserve">22-60031</t>
  </si>
  <si>
    <t xml:space="preserve">British Railways LMS Standard Baggage Car (Fine Scale Wheels)</t>
  </si>
  <si>
    <t xml:space="preserve">22-60032</t>
  </si>
  <si>
    <t xml:space="preserve">British Railways LMS Standard Passenger Car (Fine Scale Wheels)</t>
  </si>
  <si>
    <t xml:space="preserve">22-60033</t>
  </si>
  <si>
    <t xml:space="preserve">22-60034</t>
  </si>
  <si>
    <t xml:space="preserve">22-60035</t>
  </si>
  <si>
    <t xml:space="preserve">22-60036</t>
  </si>
  <si>
    <t xml:space="preserve">London, Midland &amp; Scottish Railway 4-Car LMS Standard Passenger Set (Fine Scale Wheels)</t>
  </si>
  <si>
    <t xml:space="preserve">22-60037</t>
  </si>
  <si>
    <t xml:space="preserve">London, Midland &amp; Scottish Railway LMS Standard Baggage Car (Fine Scale Wheels)</t>
  </si>
  <si>
    <t xml:space="preserve">22-60038</t>
  </si>
  <si>
    <t xml:space="preserve">London, Midland &amp; Scottish Railway LMS Standard Passenger Car (Fine Scale Wheels)</t>
  </si>
  <si>
    <t xml:space="preserve">22-60039</t>
  </si>
  <si>
    <t xml:space="preserve">Coronation Scot 4-Car LMS Standard Passenger Set (Fine Scale Wheels)</t>
  </si>
  <si>
    <t xml:space="preserve">22-60040</t>
  </si>
  <si>
    <t xml:space="preserve">Coronation Scot LMS Standard Passenger Car (Fine Scale Wheels)</t>
  </si>
  <si>
    <t xml:space="preserve">22-60041</t>
  </si>
  <si>
    <r>
      <rPr>
        <b val="true"/>
        <sz val="16"/>
        <rFont val="Arial"/>
        <family val="2"/>
      </rPr>
      <t xml:space="preserve">PREMIER ACCESSORIES                                                             </t>
    </r>
    <r>
      <rPr>
        <b val="true"/>
        <sz val="12"/>
        <rFont val="Arial"/>
        <family val="2"/>
      </rPr>
      <t xml:space="preserve">Case Quantities Required</t>
    </r>
  </si>
  <si>
    <t xml:space="preserve">20-89001</t>
  </si>
  <si>
    <t xml:space="preserve"> 2-Rail Bettendorf Freight Car Two Truck Pack </t>
  </si>
  <si>
    <t xml:space="preserve">20-89002</t>
  </si>
  <si>
    <t xml:space="preserve"> 2-Rail Roller Bearing Freight Car Two Truck Pack</t>
  </si>
  <si>
    <t xml:space="preserve">20-89003</t>
  </si>
  <si>
    <t xml:space="preserve"> 3-Rail Bettendorf Freight Car Two Truck Pack </t>
  </si>
  <si>
    <t xml:space="preserve">20-89004</t>
  </si>
  <si>
    <t xml:space="preserve"> 3-Rail Roller Bearing Freight Car Two Truck Pack</t>
  </si>
  <si>
    <t xml:space="preserve">20-89005</t>
  </si>
  <si>
    <t xml:space="preserve"> Proto-Scale 3-2 4-Wheel Truck Scale Wheel Set Kit</t>
  </si>
  <si>
    <t xml:space="preserve">20-89006</t>
  </si>
  <si>
    <t xml:space="preserve"> Proto-Scale 3-2 6-Wheel Truck Scale Wheel Set Kit</t>
  </si>
  <si>
    <t xml:space="preserve">20-89007</t>
  </si>
  <si>
    <t xml:space="preserve"> 2-Rail Lightweight Passenger Car Two Truck Pack</t>
  </si>
  <si>
    <t xml:space="preserve">20-89008</t>
  </si>
  <si>
    <t xml:space="preserve"> Proto-Scale 3-2 4-Wheel Truck Hi-Rail Wheel Set Kit</t>
  </si>
  <si>
    <t xml:space="preserve">20-89009</t>
  </si>
  <si>
    <t xml:space="preserve"> Proto-Scale 3-2 6-Wheel Truck Hi-Rail Wheel Set Kit</t>
  </si>
  <si>
    <t xml:space="preserve">20-89010</t>
  </si>
  <si>
    <t xml:space="preserve"> Yellow End-of-Train-Device Roller Bearing Freight Truck</t>
  </si>
  <si>
    <t xml:space="preserve">20-89011</t>
  </si>
  <si>
    <t xml:space="preserve"> Wireless Drawbar Set</t>
  </si>
  <si>
    <t xml:space="preserve">20-89012</t>
  </si>
  <si>
    <t xml:space="preserve"> 2-Rail 64' Woodsided Passenger Car Two Truck Pack</t>
  </si>
  <si>
    <t xml:space="preserve">20-89013</t>
  </si>
  <si>
    <t xml:space="preserve"> White End-of-Train-Device Roller Bearing Freight Truck</t>
  </si>
  <si>
    <t xml:space="preserve">20-89014</t>
  </si>
  <si>
    <t xml:space="preserve"> 2-Rail Heavyweight Passenger Car Two Truck Pack</t>
  </si>
  <si>
    <t xml:space="preserve">20-89015</t>
  </si>
  <si>
    <t xml:space="preserve"> 2-Rail Bettendorf Caboose Truck Pack</t>
  </si>
  <si>
    <t xml:space="preserve">20-89016</t>
  </si>
  <si>
    <t xml:space="preserve"> 2-Rail Roller Bearing Caboose 2-Truck Pack</t>
  </si>
  <si>
    <t xml:space="preserve">20-89017</t>
  </si>
  <si>
    <t xml:space="preserve"> 2-Rail CA-1 Caboose 2-Truck Pack</t>
  </si>
  <si>
    <t xml:space="preserve">20-89018</t>
  </si>
  <si>
    <t xml:space="preserve"> No. 804 Kadee Coupler &amp; Draft Gear Box Set (Plastic)</t>
  </si>
  <si>
    <t xml:space="preserve">20-89019</t>
  </si>
  <si>
    <t xml:space="preserve"> No. 805 Kadee Coupler &amp; Draft Gear Box Set (Metal)</t>
  </si>
  <si>
    <r>
      <rPr>
        <b val="true"/>
        <sz val="16"/>
        <rFont val="Arial"/>
        <family val="2"/>
      </rPr>
      <t xml:space="preserve">RAILKING RAILTOWN BUILDINGS                                         </t>
    </r>
    <r>
      <rPr>
        <b val="true"/>
        <sz val="12"/>
        <rFont val="Arial"/>
        <family val="2"/>
      </rPr>
      <t xml:space="preserve">          Case Quantities Required</t>
    </r>
  </si>
  <si>
    <t xml:space="preserve">30-90415</t>
  </si>
  <si>
    <t xml:space="preserve">M.T.H. Electric Trains #193 Industrial Water Tower</t>
  </si>
  <si>
    <t xml:space="preserve">30-90440</t>
  </si>
  <si>
    <t xml:space="preserve">Ives 3-Story City Building 1</t>
  </si>
  <si>
    <t xml:space="preserve">30-90452</t>
  </si>
  <si>
    <t xml:space="preserve">Railtown Brewing Co. Brewery w/Operating Smoke</t>
  </si>
  <si>
    <t xml:space="preserve">30-9093</t>
  </si>
  <si>
    <t xml:space="preserve">Fireworks Road Side Stand</t>
  </si>
  <si>
    <r>
      <rPr>
        <b val="true"/>
        <sz val="16"/>
        <rFont val="Arial"/>
        <family val="2"/>
      </rPr>
      <t xml:space="preserve">RAILKING ACCESSORIES                                                             </t>
    </r>
    <r>
      <rPr>
        <b val="true"/>
        <sz val="12"/>
        <rFont val="Arial"/>
        <family val="2"/>
      </rPr>
      <t xml:space="preserve">Case Quantities Required</t>
    </r>
  </si>
  <si>
    <t xml:space="preserve">30-50066</t>
  </si>
  <si>
    <t xml:space="preserve">Roadster Hardtops 32 Pack Vehicle Set</t>
  </si>
  <si>
    <t xml:space="preserve">30-89001</t>
  </si>
  <si>
    <t xml:space="preserve">30-89002</t>
  </si>
  <si>
    <t xml:space="preserve">SIDETRACK HOBBIES</t>
  </si>
  <si>
    <t xml:space="preserve">25470 POINT LOOKOUT ROAD</t>
  </si>
  <si>
    <t xml:space="preserve">LEONARDTOWN, MARYLAND 20650</t>
  </si>
  <si>
    <t xml:space="preserve">301-475-5381/8985 FAX-301-475-0337</t>
  </si>
  <si>
    <t xml:space="preserve">E-MAIL  -  sidetrackhobbies@erols.com / arudman@erol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\$#,##0.00_);[RED]&quot;($&quot;#,##0.00\)"/>
    <numFmt numFmtId="168" formatCode="General"/>
    <numFmt numFmtId="169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8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65.43"/>
    <col collapsed="false" customWidth="true" hidden="false" outlineLevel="0" max="3" min="3" style="0" width="9.66"/>
    <col collapsed="false" customWidth="true" hidden="true" outlineLevel="0" max="4" min="4" style="0" width="9.55"/>
    <col collapsed="false" customWidth="true" hidden="true" outlineLevel="0" max="5" min="5" style="0" width="10.1"/>
    <col collapsed="false" customWidth="true" hidden="true" outlineLevel="0" max="6" min="6" style="1" width="9.33"/>
    <col collapsed="false" customWidth="true" hidden="true" outlineLevel="0" max="7" min="7" style="0" width="9.99"/>
    <col collapsed="false" customWidth="true" hidden="true" outlineLevel="0" max="8" min="8" style="0" width="8.87"/>
    <col collapsed="false" customWidth="true" hidden="true" outlineLevel="0" max="9" min="9" style="0" width="8.76"/>
    <col collapsed="false" customWidth="true" hidden="true" outlineLevel="0" max="10" min="10" style="0" width="11.32"/>
    <col collapsed="false" customWidth="false" hidden="true" outlineLevel="0" max="11" min="11" style="1" width="9.1"/>
    <col collapsed="false" customWidth="true" hidden="false" outlineLevel="0" max="12" min="12" style="2" width="10.32"/>
    <col collapsed="false" customWidth="true" hidden="false" outlineLevel="0" max="13" min="13" style="3" width="11.43"/>
  </cols>
  <sheetData>
    <row r="2" customFormat="false" ht="45" hidden="false" customHeight="false" outlineLevel="0" collapsed="false">
      <c r="B2" s="4" t="s">
        <v>0</v>
      </c>
    </row>
    <row r="3" customFormat="false" ht="22.2" hidden="false" customHeight="true" outlineLevel="0" collapsed="false">
      <c r="B3" s="5" t="s">
        <v>1</v>
      </c>
    </row>
    <row r="4" s="10" customFormat="true" ht="21" hidden="false" customHeight="false" outlineLevel="0" collapsed="false">
      <c r="A4" s="6"/>
      <c r="B4" s="7" t="s">
        <v>2</v>
      </c>
      <c r="C4" s="6"/>
      <c r="D4" s="8"/>
      <c r="E4" s="8"/>
      <c r="F4" s="9"/>
      <c r="G4" s="8" t="s">
        <v>3</v>
      </c>
      <c r="H4" s="10" t="n">
        <f aca="false">ROUND(H6,2)</f>
        <v>285.57</v>
      </c>
      <c r="K4" s="11"/>
      <c r="L4" s="12"/>
      <c r="M4" s="13" t="s">
        <v>3</v>
      </c>
    </row>
    <row r="5" s="16" customFormat="true" ht="26.4" hidden="false" customHeight="fals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I5" s="17" t="s">
        <v>11</v>
      </c>
      <c r="J5" s="10"/>
      <c r="K5" s="18" t="s">
        <v>12</v>
      </c>
      <c r="L5" s="18" t="s">
        <v>9</v>
      </c>
      <c r="M5" s="19" t="s">
        <v>10</v>
      </c>
    </row>
    <row r="6" customFormat="false" ht="13.2" hidden="false" customHeight="false" outlineLevel="0" collapsed="false">
      <c r="A6" s="0" t="s">
        <v>13</v>
      </c>
      <c r="B6" s="0" t="s">
        <v>14</v>
      </c>
      <c r="C6" s="20" t="n">
        <v>399.95</v>
      </c>
      <c r="D6" s="20" t="n">
        <v>279.97</v>
      </c>
      <c r="E6" s="20" t="n">
        <f aca="false">SUM(D6*0.93)</f>
        <v>260.3721</v>
      </c>
      <c r="F6" s="1" t="n">
        <v>359.95</v>
      </c>
      <c r="G6" s="0" t="s">
        <v>15</v>
      </c>
      <c r="H6" s="0" t="n">
        <f aca="false">PRODUCT(D6,1.02)</f>
        <v>285.5694</v>
      </c>
      <c r="I6" s="0" t="n">
        <f aca="false">ROUND(H6,2)</f>
        <v>285.57</v>
      </c>
      <c r="J6" s="10" t="n">
        <f aca="false">PRODUCT(C6,0.87)</f>
        <v>347.9565</v>
      </c>
      <c r="K6" s="1" t="n">
        <f aca="false">ROUND(J6,0)</f>
        <v>348</v>
      </c>
      <c r="L6" s="2" t="n">
        <v>359.95</v>
      </c>
      <c r="M6" s="3" t="s">
        <v>15</v>
      </c>
    </row>
    <row r="7" customFormat="false" ht="13.2" hidden="false" customHeight="false" outlineLevel="0" collapsed="false">
      <c r="A7" s="0" t="s">
        <v>16</v>
      </c>
      <c r="B7" s="0" t="s">
        <v>17</v>
      </c>
      <c r="C7" s="20" t="n">
        <v>399.95</v>
      </c>
      <c r="D7" s="20" t="n">
        <v>279.97</v>
      </c>
      <c r="E7" s="20" t="n">
        <f aca="false">SUM(D7*0.93)</f>
        <v>260.3721</v>
      </c>
      <c r="F7" s="1" t="n">
        <v>359.95</v>
      </c>
      <c r="G7" s="0" t="s">
        <v>15</v>
      </c>
      <c r="H7" s="0" t="n">
        <f aca="false">PRODUCT(D7,1.02)</f>
        <v>285.5694</v>
      </c>
      <c r="I7" s="0" t="n">
        <f aca="false">ROUND(H7,2)</f>
        <v>285.57</v>
      </c>
      <c r="J7" s="10" t="n">
        <f aca="false">PRODUCT(C7,0.87)</f>
        <v>347.9565</v>
      </c>
      <c r="K7" s="1" t="n">
        <f aca="false">ROUND(J7,0)</f>
        <v>348</v>
      </c>
      <c r="L7" s="2" t="n">
        <v>359.95</v>
      </c>
      <c r="M7" s="3" t="s">
        <v>15</v>
      </c>
    </row>
    <row r="8" customFormat="false" ht="13.2" hidden="false" customHeight="false" outlineLevel="0" collapsed="false">
      <c r="A8" s="0" t="s">
        <v>18</v>
      </c>
      <c r="B8" s="0" t="s">
        <v>19</v>
      </c>
      <c r="C8" s="20" t="n">
        <v>399.95</v>
      </c>
      <c r="D8" s="20" t="n">
        <v>279.97</v>
      </c>
      <c r="E8" s="20" t="n">
        <f aca="false">SUM(D8*0.93)</f>
        <v>260.3721</v>
      </c>
      <c r="F8" s="1" t="n">
        <v>359.95</v>
      </c>
      <c r="G8" s="0" t="s">
        <v>15</v>
      </c>
      <c r="H8" s="0" t="n">
        <f aca="false">PRODUCT(D8,1.02)</f>
        <v>285.5694</v>
      </c>
      <c r="I8" s="0" t="n">
        <f aca="false">ROUND(H8,2)</f>
        <v>285.57</v>
      </c>
      <c r="J8" s="10" t="n">
        <f aca="false">PRODUCT(C8,0.87)</f>
        <v>347.9565</v>
      </c>
      <c r="K8" s="1" t="n">
        <f aca="false">ROUND(J8,0)</f>
        <v>348</v>
      </c>
      <c r="L8" s="2" t="n">
        <v>359.95</v>
      </c>
      <c r="M8" s="3" t="s">
        <v>15</v>
      </c>
    </row>
    <row r="9" customFormat="false" ht="13.2" hidden="false" customHeight="false" outlineLevel="0" collapsed="false">
      <c r="A9" s="0" t="s">
        <v>20</v>
      </c>
      <c r="B9" s="0" t="s">
        <v>21</v>
      </c>
      <c r="C9" s="20" t="n">
        <v>399.95</v>
      </c>
      <c r="D9" s="20" t="n">
        <v>279.97</v>
      </c>
      <c r="E9" s="20" t="n">
        <f aca="false">SUM(D9*0.93)</f>
        <v>260.3721</v>
      </c>
      <c r="F9" s="1" t="n">
        <v>359.95</v>
      </c>
      <c r="G9" s="0" t="s">
        <v>15</v>
      </c>
      <c r="H9" s="0" t="n">
        <f aca="false">PRODUCT(D9,1.02)</f>
        <v>285.5694</v>
      </c>
      <c r="I9" s="0" t="n">
        <f aca="false">ROUND(H9,2)</f>
        <v>285.57</v>
      </c>
      <c r="J9" s="10" t="n">
        <f aca="false">PRODUCT(C9,0.87)</f>
        <v>347.9565</v>
      </c>
      <c r="K9" s="1" t="n">
        <f aca="false">ROUND(J9,0)</f>
        <v>348</v>
      </c>
      <c r="L9" s="2" t="n">
        <v>359.95</v>
      </c>
      <c r="M9" s="3" t="s">
        <v>15</v>
      </c>
    </row>
    <row r="10" customFormat="false" ht="13.2" hidden="false" customHeight="false" outlineLevel="0" collapsed="false">
      <c r="A10" s="0" t="s">
        <v>22</v>
      </c>
      <c r="B10" s="0" t="s">
        <v>23</v>
      </c>
      <c r="C10" s="20" t="n">
        <v>449.95</v>
      </c>
      <c r="D10" s="20" t="n">
        <v>314.97</v>
      </c>
      <c r="E10" s="20" t="n">
        <f aca="false">SUM(D10*0.93)</f>
        <v>292.9221</v>
      </c>
      <c r="F10" s="1" t="n">
        <v>399.95</v>
      </c>
      <c r="G10" s="0" t="s">
        <v>24</v>
      </c>
      <c r="H10" s="0" t="n">
        <f aca="false">PRODUCT(D10,1.02)</f>
        <v>321.2694</v>
      </c>
      <c r="I10" s="0" t="n">
        <f aca="false">ROUND(H10,2)</f>
        <v>321.27</v>
      </c>
      <c r="J10" s="10" t="n">
        <f aca="false">PRODUCT(C10,0.87)</f>
        <v>391.4565</v>
      </c>
      <c r="K10" s="1" t="n">
        <f aca="false">ROUND(J10,0)</f>
        <v>391</v>
      </c>
      <c r="L10" s="2" t="n">
        <v>399.95</v>
      </c>
      <c r="M10" s="3" t="s">
        <v>24</v>
      </c>
    </row>
    <row r="11" customFormat="false" ht="13.2" hidden="false" customHeight="false" outlineLevel="0" collapsed="false">
      <c r="A11" s="0" t="s">
        <v>25</v>
      </c>
      <c r="B11" s="0" t="s">
        <v>23</v>
      </c>
      <c r="C11" s="20" t="n">
        <v>449.95</v>
      </c>
      <c r="D11" s="20" t="n">
        <v>314.97</v>
      </c>
      <c r="E11" s="20" t="n">
        <f aca="false">SUM(D11*0.93)</f>
        <v>292.9221</v>
      </c>
      <c r="F11" s="1" t="n">
        <v>399.95</v>
      </c>
      <c r="G11" s="0" t="s">
        <v>24</v>
      </c>
      <c r="H11" s="0" t="n">
        <f aca="false">PRODUCT(D11,1.02)</f>
        <v>321.2694</v>
      </c>
      <c r="I11" s="0" t="n">
        <f aca="false">ROUND(H11,2)</f>
        <v>321.27</v>
      </c>
      <c r="J11" s="10" t="n">
        <f aca="false">PRODUCT(C11,0.87)</f>
        <v>391.4565</v>
      </c>
      <c r="K11" s="1" t="n">
        <f aca="false">ROUND(J11,0)</f>
        <v>391</v>
      </c>
      <c r="L11" s="2" t="n">
        <v>399.95</v>
      </c>
      <c r="M11" s="3" t="s">
        <v>24</v>
      </c>
    </row>
    <row r="12" customFormat="false" ht="13.2" hidden="false" customHeight="false" outlineLevel="0" collapsed="false">
      <c r="A12" s="0" t="s">
        <v>26</v>
      </c>
      <c r="B12" s="0" t="s">
        <v>23</v>
      </c>
      <c r="C12" s="20" t="n">
        <v>449.95</v>
      </c>
      <c r="D12" s="20" t="n">
        <v>314.97</v>
      </c>
      <c r="E12" s="20" t="n">
        <f aca="false">SUM(D12*0.93)</f>
        <v>292.9221</v>
      </c>
      <c r="F12" s="1" t="n">
        <v>399.95</v>
      </c>
      <c r="G12" s="0" t="s">
        <v>24</v>
      </c>
      <c r="H12" s="0" t="n">
        <f aca="false">PRODUCT(D12,1.02)</f>
        <v>321.2694</v>
      </c>
      <c r="I12" s="0" t="n">
        <f aca="false">ROUND(H12,2)</f>
        <v>321.27</v>
      </c>
      <c r="J12" s="10" t="n">
        <f aca="false">PRODUCT(C12,0.87)</f>
        <v>391.4565</v>
      </c>
      <c r="K12" s="1" t="n">
        <f aca="false">ROUND(J12,0)</f>
        <v>391</v>
      </c>
      <c r="L12" s="2" t="n">
        <v>399.95</v>
      </c>
      <c r="M12" s="3" t="s">
        <v>24</v>
      </c>
    </row>
    <row r="13" customFormat="false" ht="13.2" hidden="false" customHeight="false" outlineLevel="0" collapsed="false">
      <c r="A13" s="0" t="s">
        <v>27</v>
      </c>
      <c r="B13" s="0" t="s">
        <v>23</v>
      </c>
      <c r="C13" s="20" t="n">
        <v>449.95</v>
      </c>
      <c r="D13" s="20" t="n">
        <v>314.97</v>
      </c>
      <c r="E13" s="20" t="n">
        <f aca="false">SUM(D13*0.93)</f>
        <v>292.9221</v>
      </c>
      <c r="F13" s="1" t="n">
        <v>399.95</v>
      </c>
      <c r="G13" s="0" t="s">
        <v>24</v>
      </c>
      <c r="H13" s="0" t="n">
        <f aca="false">PRODUCT(D13,1.02)</f>
        <v>321.2694</v>
      </c>
      <c r="I13" s="0" t="n">
        <f aca="false">ROUND(H13,2)</f>
        <v>321.27</v>
      </c>
      <c r="J13" s="10" t="n">
        <f aca="false">PRODUCT(C13,0.87)</f>
        <v>391.4565</v>
      </c>
      <c r="K13" s="1" t="n">
        <f aca="false">ROUND(J13,0)</f>
        <v>391</v>
      </c>
      <c r="L13" s="2" t="n">
        <v>399.95</v>
      </c>
      <c r="M13" s="3" t="s">
        <v>24</v>
      </c>
    </row>
    <row r="14" customFormat="false" ht="13.2" hidden="false" customHeight="false" outlineLevel="0" collapsed="false">
      <c r="A14" s="0" t="s">
        <v>28</v>
      </c>
      <c r="B14" s="0" t="s">
        <v>29</v>
      </c>
      <c r="C14" s="20" t="n">
        <v>699.95</v>
      </c>
      <c r="D14" s="20" t="n">
        <v>524.97</v>
      </c>
      <c r="E14" s="20" t="n">
        <f aca="false">SUM(D14*0.93)</f>
        <v>488.2221</v>
      </c>
      <c r="F14" s="1" t="n">
        <v>639.95</v>
      </c>
      <c r="G14" s="0" t="s">
        <v>24</v>
      </c>
      <c r="H14" s="0" t="n">
        <f aca="false">PRODUCT(D14,1.02)</f>
        <v>535.4694</v>
      </c>
      <c r="I14" s="0" t="n">
        <f aca="false">ROUND(H14,2)</f>
        <v>535.47</v>
      </c>
      <c r="J14" s="10" t="n">
        <f aca="false">PRODUCT(C14,0.87)</f>
        <v>608.9565</v>
      </c>
      <c r="K14" s="1" t="n">
        <f aca="false">ROUND(J14,0)</f>
        <v>609</v>
      </c>
      <c r="L14" s="2" t="n">
        <v>639.95</v>
      </c>
      <c r="M14" s="3" t="s">
        <v>24</v>
      </c>
    </row>
    <row r="15" customFormat="false" ht="13.2" hidden="false" customHeight="false" outlineLevel="0" collapsed="false">
      <c r="A15" s="0" t="s">
        <v>30</v>
      </c>
      <c r="B15" s="0" t="s">
        <v>31</v>
      </c>
      <c r="C15" s="20" t="n">
        <v>429.95</v>
      </c>
      <c r="D15" s="20" t="n">
        <v>300.97</v>
      </c>
      <c r="E15" s="20" t="n">
        <f aca="false">SUM(D15*0.93)</f>
        <v>279.9021</v>
      </c>
      <c r="F15" s="1" t="n">
        <v>389.95</v>
      </c>
      <c r="G15" s="0" t="s">
        <v>32</v>
      </c>
      <c r="H15" s="0" t="n">
        <f aca="false">PRODUCT(D15,1.02)</f>
        <v>306.9894</v>
      </c>
      <c r="I15" s="0" t="n">
        <f aca="false">ROUND(H15,2)</f>
        <v>306.99</v>
      </c>
      <c r="J15" s="10" t="n">
        <f aca="false">PRODUCT(C15,0.87)</f>
        <v>374.0565</v>
      </c>
      <c r="K15" s="1" t="n">
        <f aca="false">ROUND(J15,0)</f>
        <v>374</v>
      </c>
      <c r="L15" s="2" t="n">
        <v>389.95</v>
      </c>
      <c r="M15" s="3" t="s">
        <v>32</v>
      </c>
    </row>
    <row r="16" customFormat="false" ht="13.2" hidden="false" customHeight="false" outlineLevel="0" collapsed="false">
      <c r="A16" s="0" t="s">
        <v>33</v>
      </c>
      <c r="B16" s="0" t="s">
        <v>34</v>
      </c>
      <c r="C16" s="20" t="n">
        <v>429.95</v>
      </c>
      <c r="D16" s="20" t="n">
        <v>300.97</v>
      </c>
      <c r="E16" s="20" t="n">
        <f aca="false">SUM(D16*0.93)</f>
        <v>279.9021</v>
      </c>
      <c r="F16" s="1" t="n">
        <v>389.95</v>
      </c>
      <c r="G16" s="0" t="s">
        <v>32</v>
      </c>
      <c r="H16" s="0" t="n">
        <f aca="false">PRODUCT(D16,1.02)</f>
        <v>306.9894</v>
      </c>
      <c r="I16" s="0" t="n">
        <f aca="false">ROUND(H16,2)</f>
        <v>306.99</v>
      </c>
      <c r="J16" s="10" t="n">
        <f aca="false">PRODUCT(C16,0.87)</f>
        <v>374.0565</v>
      </c>
      <c r="K16" s="1" t="n">
        <f aca="false">ROUND(J16,0)</f>
        <v>374</v>
      </c>
      <c r="L16" s="2" t="n">
        <v>389.95</v>
      </c>
      <c r="M16" s="3" t="s">
        <v>32</v>
      </c>
    </row>
    <row r="17" customFormat="false" ht="13.2" hidden="false" customHeight="false" outlineLevel="0" collapsed="false">
      <c r="A17" s="0" t="s">
        <v>35</v>
      </c>
      <c r="B17" s="0" t="s">
        <v>36</v>
      </c>
      <c r="C17" s="20" t="n">
        <v>429.95</v>
      </c>
      <c r="D17" s="20" t="n">
        <v>300.97</v>
      </c>
      <c r="E17" s="20" t="n">
        <f aca="false">SUM(D17*0.93)</f>
        <v>279.9021</v>
      </c>
      <c r="F17" s="1" t="n">
        <v>389.95</v>
      </c>
      <c r="G17" s="0" t="s">
        <v>32</v>
      </c>
      <c r="H17" s="0" t="n">
        <f aca="false">PRODUCT(D17,1.02)</f>
        <v>306.9894</v>
      </c>
      <c r="I17" s="0" t="n">
        <f aca="false">ROUND(H17,2)</f>
        <v>306.99</v>
      </c>
      <c r="J17" s="10" t="n">
        <f aca="false">PRODUCT(C17,0.87)</f>
        <v>374.0565</v>
      </c>
      <c r="K17" s="1" t="n">
        <f aca="false">ROUND(J17,0)</f>
        <v>374</v>
      </c>
      <c r="L17" s="2" t="n">
        <v>389.95</v>
      </c>
      <c r="M17" s="3" t="s">
        <v>32</v>
      </c>
    </row>
    <row r="18" customFormat="false" ht="13.2" hidden="false" customHeight="false" outlineLevel="0" collapsed="false">
      <c r="A18" s="0" t="s">
        <v>37</v>
      </c>
      <c r="B18" s="0" t="s">
        <v>38</v>
      </c>
      <c r="C18" s="20" t="n">
        <v>449.95</v>
      </c>
      <c r="D18" s="20" t="n">
        <v>314.97</v>
      </c>
      <c r="E18" s="20" t="n">
        <f aca="false">SUM(D18*0.93)</f>
        <v>292.9221</v>
      </c>
      <c r="F18" s="1" t="n">
        <v>399.95</v>
      </c>
      <c r="G18" s="21" t="s">
        <v>39</v>
      </c>
      <c r="H18" s="0" t="n">
        <f aca="false">PRODUCT(D18,1.02)</f>
        <v>321.2694</v>
      </c>
      <c r="I18" s="0" t="n">
        <f aca="false">ROUND(H18,2)</f>
        <v>321.27</v>
      </c>
      <c r="J18" s="10" t="n">
        <f aca="false">PRODUCT(C18,0.87)</f>
        <v>391.4565</v>
      </c>
      <c r="K18" s="1" t="n">
        <f aca="false">ROUND(J18,0)</f>
        <v>391</v>
      </c>
      <c r="L18" s="2" t="n">
        <v>399.95</v>
      </c>
      <c r="M18" s="22" t="s">
        <v>39</v>
      </c>
    </row>
    <row r="19" customFormat="false" ht="13.2" hidden="false" customHeight="false" outlineLevel="0" collapsed="false">
      <c r="A19" s="0" t="s">
        <v>40</v>
      </c>
      <c r="B19" s="0" t="s">
        <v>38</v>
      </c>
      <c r="C19" s="20" t="n">
        <v>449.95</v>
      </c>
      <c r="D19" s="20" t="n">
        <v>314.97</v>
      </c>
      <c r="E19" s="20" t="n">
        <f aca="false">SUM(D19*0.93)</f>
        <v>292.9221</v>
      </c>
      <c r="F19" s="1" t="n">
        <v>399.95</v>
      </c>
      <c r="G19" s="21" t="s">
        <v>39</v>
      </c>
      <c r="H19" s="0" t="n">
        <f aca="false">PRODUCT(D19,1.02)</f>
        <v>321.2694</v>
      </c>
      <c r="I19" s="0" t="n">
        <f aca="false">ROUND(H19,2)</f>
        <v>321.27</v>
      </c>
      <c r="J19" s="10" t="n">
        <f aca="false">PRODUCT(C19,0.87)</f>
        <v>391.4565</v>
      </c>
      <c r="K19" s="1" t="n">
        <f aca="false">ROUND(J19,0)</f>
        <v>391</v>
      </c>
      <c r="L19" s="2" t="n">
        <v>399.95</v>
      </c>
      <c r="M19" s="22" t="s">
        <v>39</v>
      </c>
    </row>
    <row r="20" customFormat="false" ht="13.2" hidden="false" customHeight="false" outlineLevel="0" collapsed="false">
      <c r="A20" s="0" t="s">
        <v>41</v>
      </c>
      <c r="B20" s="0" t="s">
        <v>38</v>
      </c>
      <c r="C20" s="20" t="n">
        <v>449.95</v>
      </c>
      <c r="D20" s="20" t="n">
        <v>314.97</v>
      </c>
      <c r="E20" s="20" t="n">
        <f aca="false">SUM(D20*0.93)</f>
        <v>292.9221</v>
      </c>
      <c r="F20" s="1" t="n">
        <v>399.95</v>
      </c>
      <c r="G20" s="21" t="s">
        <v>39</v>
      </c>
      <c r="H20" s="0" t="n">
        <f aca="false">PRODUCT(D20,1.02)</f>
        <v>321.2694</v>
      </c>
      <c r="I20" s="0" t="n">
        <f aca="false">ROUND(H20,2)</f>
        <v>321.27</v>
      </c>
      <c r="J20" s="10" t="n">
        <f aca="false">PRODUCT(C20,0.87)</f>
        <v>391.4565</v>
      </c>
      <c r="K20" s="1" t="n">
        <f aca="false">ROUND(J20,0)</f>
        <v>391</v>
      </c>
      <c r="L20" s="2" t="n">
        <v>399.95</v>
      </c>
      <c r="M20" s="22" t="s">
        <v>39</v>
      </c>
    </row>
    <row r="21" customFormat="false" ht="13.2" hidden="false" customHeight="false" outlineLevel="0" collapsed="false">
      <c r="A21" s="0" t="s">
        <v>42</v>
      </c>
      <c r="B21" s="0" t="s">
        <v>38</v>
      </c>
      <c r="C21" s="20" t="n">
        <v>449.95</v>
      </c>
      <c r="D21" s="20" t="n">
        <v>314.97</v>
      </c>
      <c r="E21" s="20" t="n">
        <f aca="false">SUM(D21*0.93)</f>
        <v>292.9221</v>
      </c>
      <c r="F21" s="1" t="n">
        <v>399.95</v>
      </c>
      <c r="G21" s="21" t="s">
        <v>39</v>
      </c>
      <c r="H21" s="0" t="n">
        <f aca="false">PRODUCT(D21,1.02)</f>
        <v>321.2694</v>
      </c>
      <c r="I21" s="0" t="n">
        <f aca="false">ROUND(H21,2)</f>
        <v>321.27</v>
      </c>
      <c r="J21" s="10" t="n">
        <f aca="false">PRODUCT(C21,0.87)</f>
        <v>391.4565</v>
      </c>
      <c r="K21" s="1" t="n">
        <f aca="false">ROUND(J21,0)</f>
        <v>391</v>
      </c>
      <c r="L21" s="2" t="n">
        <v>399.95</v>
      </c>
      <c r="M21" s="22" t="s">
        <v>39</v>
      </c>
    </row>
    <row r="22" customFormat="false" ht="13.2" hidden="false" customHeight="false" outlineLevel="0" collapsed="false">
      <c r="A22" s="0" t="s">
        <v>43</v>
      </c>
      <c r="B22" s="0" t="s">
        <v>44</v>
      </c>
      <c r="C22" s="20" t="n">
        <v>429.95</v>
      </c>
      <c r="D22" s="20" t="n">
        <v>300.97</v>
      </c>
      <c r="E22" s="20" t="n">
        <f aca="false">SUM(D22*0.93)</f>
        <v>279.9021</v>
      </c>
      <c r="F22" s="1" t="n">
        <v>389.95</v>
      </c>
      <c r="G22" s="0" t="s">
        <v>32</v>
      </c>
      <c r="H22" s="0" t="n">
        <f aca="false">PRODUCT(D22,1.02)</f>
        <v>306.9894</v>
      </c>
      <c r="I22" s="0" t="n">
        <f aca="false">ROUND(H22,2)</f>
        <v>306.99</v>
      </c>
      <c r="J22" s="10" t="n">
        <f aca="false">PRODUCT(C22,0.87)</f>
        <v>374.0565</v>
      </c>
      <c r="K22" s="1" t="n">
        <f aca="false">ROUND(J22,0)</f>
        <v>374</v>
      </c>
      <c r="L22" s="2" t="n">
        <v>389.95</v>
      </c>
      <c r="M22" s="3" t="s">
        <v>32</v>
      </c>
    </row>
    <row r="23" s="10" customFormat="true" ht="21" hidden="false" customHeight="false" outlineLevel="0" collapsed="false">
      <c r="A23" s="6"/>
      <c r="B23" s="7" t="s">
        <v>45</v>
      </c>
      <c r="C23" s="6"/>
      <c r="D23" s="8"/>
      <c r="E23" s="8"/>
      <c r="F23" s="9"/>
      <c r="G23" s="8" t="s">
        <v>3</v>
      </c>
      <c r="H23" s="0" t="n">
        <f aca="false">PRODUCT(D23,1.02)</f>
        <v>1.02</v>
      </c>
      <c r="I23" s="0"/>
      <c r="J23" s="10" t="n">
        <f aca="false">PRODUCT(C23,0.87)</f>
        <v>0.87</v>
      </c>
      <c r="K23" s="1" t="n">
        <f aca="false">ROUND(J23,0)</f>
        <v>1</v>
      </c>
      <c r="L23" s="12"/>
      <c r="M23" s="13" t="s">
        <v>3</v>
      </c>
    </row>
    <row r="24" s="16" customFormat="true" ht="26.4" hidden="false" customHeight="false" outlineLevel="0" collapsed="false">
      <c r="A24" s="14" t="s">
        <v>4</v>
      </c>
      <c r="B24" s="14" t="s">
        <v>5</v>
      </c>
      <c r="C24" s="15" t="s">
        <v>6</v>
      </c>
      <c r="D24" s="15" t="s">
        <v>7</v>
      </c>
      <c r="E24" s="15" t="s">
        <v>8</v>
      </c>
      <c r="F24" s="15" t="s">
        <v>9</v>
      </c>
      <c r="G24" s="15" t="s">
        <v>10</v>
      </c>
      <c r="H24" s="0" t="n">
        <f aca="false">PRODUCT(D24,1.02)</f>
        <v>1.02</v>
      </c>
      <c r="I24" s="0" t="n">
        <f aca="false">ROUND(H24,2)</f>
        <v>1.02</v>
      </c>
      <c r="J24" s="10" t="n">
        <f aca="false">PRODUCT(C24,0.87)</f>
        <v>0.87</v>
      </c>
      <c r="K24" s="1" t="n">
        <f aca="false">ROUND(J24,0)</f>
        <v>1</v>
      </c>
      <c r="L24" s="18" t="s">
        <v>9</v>
      </c>
      <c r="M24" s="19" t="s">
        <v>10</v>
      </c>
    </row>
    <row r="25" customFormat="false" ht="13.2" hidden="false" customHeight="false" outlineLevel="0" collapsed="false">
      <c r="A25" s="0" t="s">
        <v>46</v>
      </c>
      <c r="B25" s="0" t="s">
        <v>47</v>
      </c>
      <c r="C25" s="20" t="n">
        <v>399.95</v>
      </c>
      <c r="D25" s="20" t="n">
        <v>279.97</v>
      </c>
      <c r="E25" s="20" t="n">
        <f aca="false">SUM(D25*0.93)</f>
        <v>260.3721</v>
      </c>
      <c r="F25" s="1" t="n">
        <v>359.95</v>
      </c>
      <c r="G25" s="0" t="s">
        <v>48</v>
      </c>
      <c r="H25" s="0" t="n">
        <f aca="false">PRODUCT(D25,1.02)</f>
        <v>285.5694</v>
      </c>
      <c r="I25" s="0" t="n">
        <f aca="false">ROUND(H25,2)</f>
        <v>285.57</v>
      </c>
      <c r="J25" s="10" t="n">
        <f aca="false">PRODUCT(C25,0.87)</f>
        <v>347.9565</v>
      </c>
      <c r="K25" s="1" t="n">
        <f aca="false">ROUND(J25,0)</f>
        <v>348</v>
      </c>
      <c r="L25" s="2" t="n">
        <v>359.95</v>
      </c>
      <c r="M25" s="3" t="s">
        <v>48</v>
      </c>
    </row>
    <row r="26" customFormat="false" ht="13.2" hidden="false" customHeight="false" outlineLevel="0" collapsed="false">
      <c r="A26" s="0" t="s">
        <v>49</v>
      </c>
      <c r="B26" s="0" t="s">
        <v>50</v>
      </c>
      <c r="C26" s="20" t="n">
        <v>399.95</v>
      </c>
      <c r="D26" s="20" t="n">
        <v>279.97</v>
      </c>
      <c r="E26" s="20" t="n">
        <f aca="false">SUM(D26*0.93)</f>
        <v>260.3721</v>
      </c>
      <c r="F26" s="1" t="n">
        <v>359.95</v>
      </c>
      <c r="G26" s="0" t="s">
        <v>48</v>
      </c>
      <c r="H26" s="0" t="n">
        <f aca="false">PRODUCT(D26,1.02)</f>
        <v>285.5694</v>
      </c>
      <c r="I26" s="0" t="n">
        <f aca="false">ROUND(H26,2)</f>
        <v>285.57</v>
      </c>
      <c r="J26" s="10" t="n">
        <f aca="false">PRODUCT(C26,0.87)</f>
        <v>347.9565</v>
      </c>
      <c r="K26" s="1" t="n">
        <f aca="false">ROUND(J26,0)</f>
        <v>348</v>
      </c>
      <c r="L26" s="2" t="n">
        <v>359.95</v>
      </c>
      <c r="M26" s="3" t="s">
        <v>48</v>
      </c>
    </row>
    <row r="27" customFormat="false" ht="13.2" hidden="false" customHeight="false" outlineLevel="0" collapsed="false">
      <c r="A27" s="0" t="s">
        <v>51</v>
      </c>
      <c r="B27" s="0" t="s">
        <v>52</v>
      </c>
      <c r="C27" s="20" t="n">
        <v>399.95</v>
      </c>
      <c r="D27" s="20" t="n">
        <v>279.97</v>
      </c>
      <c r="E27" s="20" t="n">
        <f aca="false">SUM(D27*0.93)</f>
        <v>260.3721</v>
      </c>
      <c r="F27" s="1" t="n">
        <v>359.95</v>
      </c>
      <c r="G27" s="0" t="s">
        <v>48</v>
      </c>
      <c r="H27" s="0" t="n">
        <f aca="false">PRODUCT(D27,1.02)</f>
        <v>285.5694</v>
      </c>
      <c r="I27" s="0" t="n">
        <f aca="false">ROUND(H27,2)</f>
        <v>285.57</v>
      </c>
      <c r="J27" s="10" t="n">
        <f aca="false">PRODUCT(C27,0.87)</f>
        <v>347.9565</v>
      </c>
      <c r="K27" s="1" t="n">
        <f aca="false">ROUND(J27,0)</f>
        <v>348</v>
      </c>
      <c r="L27" s="2" t="n">
        <v>359.95</v>
      </c>
      <c r="M27" s="3" t="s">
        <v>48</v>
      </c>
    </row>
    <row r="28" customFormat="false" ht="13.2" hidden="false" customHeight="false" outlineLevel="0" collapsed="false">
      <c r="A28" s="0" t="s">
        <v>53</v>
      </c>
      <c r="B28" s="0" t="s">
        <v>52</v>
      </c>
      <c r="C28" s="20" t="n">
        <v>399.95</v>
      </c>
      <c r="D28" s="20" t="n">
        <v>279.97</v>
      </c>
      <c r="E28" s="20" t="n">
        <f aca="false">SUM(D28*0.93)</f>
        <v>260.3721</v>
      </c>
      <c r="F28" s="1" t="n">
        <v>359.95</v>
      </c>
      <c r="G28" s="0" t="s">
        <v>48</v>
      </c>
      <c r="H28" s="0" t="n">
        <f aca="false">PRODUCT(D28,1.02)</f>
        <v>285.5694</v>
      </c>
      <c r="I28" s="0" t="n">
        <f aca="false">ROUND(H28,2)</f>
        <v>285.57</v>
      </c>
      <c r="J28" s="10" t="n">
        <f aca="false">PRODUCT(C28,0.87)</f>
        <v>347.9565</v>
      </c>
      <c r="K28" s="1" t="n">
        <f aca="false">ROUND(J28,0)</f>
        <v>348</v>
      </c>
      <c r="L28" s="2" t="n">
        <v>359.95</v>
      </c>
      <c r="M28" s="3" t="s">
        <v>48</v>
      </c>
    </row>
    <row r="29" s="10" customFormat="true" ht="21" hidden="false" customHeight="false" outlineLevel="0" collapsed="false">
      <c r="A29" s="6"/>
      <c r="B29" s="7" t="s">
        <v>54</v>
      </c>
      <c r="C29" s="6"/>
      <c r="D29" s="8"/>
      <c r="E29" s="8"/>
      <c r="F29" s="9"/>
      <c r="G29" s="8" t="s">
        <v>3</v>
      </c>
      <c r="H29" s="0" t="n">
        <f aca="false">PRODUCT(D29,1.02)</f>
        <v>1.02</v>
      </c>
      <c r="I29" s="0"/>
      <c r="J29" s="10" t="n">
        <f aca="false">PRODUCT(C29,0.87)</f>
        <v>0.87</v>
      </c>
      <c r="K29" s="1" t="n">
        <f aca="false">ROUND(J29,0)</f>
        <v>1</v>
      </c>
      <c r="L29" s="12"/>
      <c r="M29" s="13" t="s">
        <v>3</v>
      </c>
    </row>
    <row r="30" s="16" customFormat="true" ht="26.4" hidden="false" customHeight="false" outlineLevel="0" collapsed="false">
      <c r="A30" s="14" t="s">
        <v>4</v>
      </c>
      <c r="B30" s="14" t="s">
        <v>5</v>
      </c>
      <c r="C30" s="15" t="s">
        <v>6</v>
      </c>
      <c r="D30" s="15" t="s">
        <v>7</v>
      </c>
      <c r="E30" s="15" t="s">
        <v>8</v>
      </c>
      <c r="F30" s="15" t="s">
        <v>9</v>
      </c>
      <c r="G30" s="15" t="s">
        <v>10</v>
      </c>
      <c r="H30" s="0" t="n">
        <f aca="false">PRODUCT(D30,1.02)</f>
        <v>1.02</v>
      </c>
      <c r="I30" s="0"/>
      <c r="J30" s="10" t="n">
        <f aca="false">PRODUCT(C30,0.87)</f>
        <v>0.87</v>
      </c>
      <c r="K30" s="1" t="n">
        <f aca="false">ROUND(J30,0)</f>
        <v>1</v>
      </c>
      <c r="L30" s="18" t="s">
        <v>12</v>
      </c>
      <c r="M30" s="19" t="s">
        <v>10</v>
      </c>
    </row>
    <row r="31" customFormat="false" ht="13.2" hidden="false" customHeight="false" outlineLevel="0" collapsed="false">
      <c r="A31" s="0" t="s">
        <v>55</v>
      </c>
      <c r="B31" s="0" t="s">
        <v>56</v>
      </c>
      <c r="C31" s="20" t="n">
        <v>299.95</v>
      </c>
      <c r="D31" s="20" t="n">
        <v>209.97</v>
      </c>
      <c r="E31" s="20" t="n">
        <f aca="false">SUM(D31*0.93)</f>
        <v>195.2721</v>
      </c>
      <c r="G31" s="0" t="s">
        <v>32</v>
      </c>
      <c r="H31" s="0" t="n">
        <f aca="false">PRODUCT(D31,1.02)</f>
        <v>214.1694</v>
      </c>
      <c r="I31" s="0" t="n">
        <f aca="false">ROUND(H31,2)</f>
        <v>214.17</v>
      </c>
      <c r="J31" s="10" t="n">
        <f aca="false">PRODUCT(C31,0.87)</f>
        <v>260.9565</v>
      </c>
      <c r="K31" s="1" t="n">
        <f aca="false">ROUND(J31,0)</f>
        <v>261</v>
      </c>
      <c r="L31" s="2" t="n">
        <f aca="false">ROUND(K31,0)</f>
        <v>261</v>
      </c>
      <c r="M31" s="3" t="s">
        <v>32</v>
      </c>
    </row>
    <row r="32" customFormat="false" ht="13.2" hidden="false" customHeight="false" outlineLevel="0" collapsed="false">
      <c r="A32" s="0" t="s">
        <v>57</v>
      </c>
      <c r="B32" s="0" t="s">
        <v>58</v>
      </c>
      <c r="C32" s="20" t="n">
        <v>299.95</v>
      </c>
      <c r="D32" s="20" t="n">
        <v>209.97</v>
      </c>
      <c r="E32" s="20" t="n">
        <f aca="false">SUM(D32*0.93)</f>
        <v>195.2721</v>
      </c>
      <c r="G32" s="0" t="s">
        <v>32</v>
      </c>
      <c r="H32" s="0" t="n">
        <f aca="false">PRODUCT(D32,1.02)</f>
        <v>214.1694</v>
      </c>
      <c r="I32" s="0" t="n">
        <f aca="false">ROUND(H32,2)</f>
        <v>214.17</v>
      </c>
      <c r="J32" s="10" t="n">
        <f aca="false">PRODUCT(C32,0.87)</f>
        <v>260.9565</v>
      </c>
      <c r="K32" s="1" t="n">
        <f aca="false">ROUND(J32,0)</f>
        <v>261</v>
      </c>
      <c r="L32" s="2" t="n">
        <f aca="false">ROUND(K32,0)</f>
        <v>261</v>
      </c>
      <c r="M32" s="3" t="s">
        <v>32</v>
      </c>
    </row>
    <row r="33" customFormat="false" ht="13.2" hidden="false" customHeight="false" outlineLevel="0" collapsed="false">
      <c r="A33" s="0" t="s">
        <v>59</v>
      </c>
      <c r="B33" s="0" t="s">
        <v>60</v>
      </c>
      <c r="C33" s="20" t="n">
        <v>299.95</v>
      </c>
      <c r="D33" s="20" t="n">
        <v>209.97</v>
      </c>
      <c r="E33" s="20" t="n">
        <f aca="false">SUM(D33*0.93)</f>
        <v>195.2721</v>
      </c>
      <c r="G33" s="0" t="s">
        <v>32</v>
      </c>
      <c r="H33" s="0" t="n">
        <f aca="false">PRODUCT(D33,1.02)</f>
        <v>214.1694</v>
      </c>
      <c r="I33" s="0" t="n">
        <f aca="false">ROUND(H33,2)</f>
        <v>214.17</v>
      </c>
      <c r="J33" s="10" t="n">
        <f aca="false">PRODUCT(C33,0.87)</f>
        <v>260.9565</v>
      </c>
      <c r="K33" s="1" t="n">
        <f aca="false">ROUND(J33,0)</f>
        <v>261</v>
      </c>
      <c r="L33" s="2" t="n">
        <f aca="false">ROUND(K33,0)</f>
        <v>261</v>
      </c>
      <c r="M33" s="3" t="s">
        <v>32</v>
      </c>
    </row>
    <row r="34" customFormat="false" ht="13.2" hidden="false" customHeight="false" outlineLevel="0" collapsed="false">
      <c r="A34" s="0" t="s">
        <v>61</v>
      </c>
      <c r="B34" s="0" t="s">
        <v>62</v>
      </c>
      <c r="C34" s="20" t="n">
        <v>299.95</v>
      </c>
      <c r="D34" s="20" t="n">
        <v>209.97</v>
      </c>
      <c r="E34" s="20" t="n">
        <f aca="false">SUM(D34*0.93)</f>
        <v>195.2721</v>
      </c>
      <c r="G34" s="0" t="s">
        <v>32</v>
      </c>
      <c r="H34" s="0" t="n">
        <f aca="false">PRODUCT(D34,1.02)</f>
        <v>214.1694</v>
      </c>
      <c r="I34" s="0" t="n">
        <f aca="false">ROUND(H34,2)</f>
        <v>214.17</v>
      </c>
      <c r="J34" s="10" t="n">
        <f aca="false">PRODUCT(C34,0.87)</f>
        <v>260.9565</v>
      </c>
      <c r="K34" s="1" t="n">
        <f aca="false">ROUND(J34,0)</f>
        <v>261</v>
      </c>
      <c r="L34" s="2" t="n">
        <f aca="false">ROUND(K34,0)</f>
        <v>261</v>
      </c>
      <c r="M34" s="3" t="s">
        <v>32</v>
      </c>
    </row>
    <row r="35" customFormat="false" ht="13.2" hidden="false" customHeight="false" outlineLevel="0" collapsed="false">
      <c r="A35" s="0" t="s">
        <v>63</v>
      </c>
      <c r="B35" s="0" t="s">
        <v>64</v>
      </c>
      <c r="C35" s="20" t="n">
        <v>299.95</v>
      </c>
      <c r="D35" s="20" t="n">
        <v>209.97</v>
      </c>
      <c r="E35" s="20" t="n">
        <f aca="false">SUM(D35*0.93)</f>
        <v>195.2721</v>
      </c>
      <c r="G35" s="21" t="s">
        <v>39</v>
      </c>
      <c r="H35" s="0" t="n">
        <f aca="false">PRODUCT(D35,1.02)</f>
        <v>214.1694</v>
      </c>
      <c r="I35" s="0" t="n">
        <f aca="false">ROUND(H35,2)</f>
        <v>214.17</v>
      </c>
      <c r="J35" s="10" t="n">
        <f aca="false">PRODUCT(C35,0.87)</f>
        <v>260.9565</v>
      </c>
      <c r="K35" s="1" t="n">
        <f aca="false">ROUND(J35,0)</f>
        <v>261</v>
      </c>
      <c r="L35" s="2" t="n">
        <f aca="false">ROUND(K35,0)</f>
        <v>261</v>
      </c>
      <c r="M35" s="22" t="s">
        <v>39</v>
      </c>
    </row>
    <row r="36" customFormat="false" ht="13.2" hidden="false" customHeight="false" outlineLevel="0" collapsed="false">
      <c r="A36" s="0" t="s">
        <v>65</v>
      </c>
      <c r="B36" s="0" t="s">
        <v>66</v>
      </c>
      <c r="C36" s="20" t="n">
        <v>269.95</v>
      </c>
      <c r="D36" s="20" t="n">
        <v>188.97</v>
      </c>
      <c r="E36" s="20" t="n">
        <f aca="false">SUM(D36*0.93)</f>
        <v>175.7421</v>
      </c>
      <c r="G36" s="21" t="s">
        <v>39</v>
      </c>
      <c r="H36" s="0" t="n">
        <f aca="false">PRODUCT(D36,1.02)</f>
        <v>192.7494</v>
      </c>
      <c r="I36" s="0" t="n">
        <f aca="false">ROUND(H36,2)</f>
        <v>192.75</v>
      </c>
      <c r="J36" s="10" t="n">
        <f aca="false">PRODUCT(C36,0.87)</f>
        <v>234.8565</v>
      </c>
      <c r="K36" s="1" t="n">
        <f aca="false">ROUND(J36,0)</f>
        <v>235</v>
      </c>
      <c r="L36" s="2" t="n">
        <f aca="false">ROUND(K36,0)</f>
        <v>235</v>
      </c>
      <c r="M36" s="22" t="s">
        <v>39</v>
      </c>
    </row>
    <row r="37" customFormat="false" ht="13.2" hidden="false" customHeight="false" outlineLevel="0" collapsed="false">
      <c r="A37" s="0" t="s">
        <v>67</v>
      </c>
      <c r="B37" s="0" t="s">
        <v>68</v>
      </c>
      <c r="C37" s="20" t="n">
        <v>269.95</v>
      </c>
      <c r="D37" s="20" t="n">
        <v>188.97</v>
      </c>
      <c r="E37" s="20" t="n">
        <f aca="false">SUM(D37*0.93)</f>
        <v>175.7421</v>
      </c>
      <c r="G37" s="21" t="s">
        <v>39</v>
      </c>
      <c r="H37" s="0" t="n">
        <f aca="false">PRODUCT(D37,1.02)</f>
        <v>192.7494</v>
      </c>
      <c r="I37" s="0" t="n">
        <f aca="false">ROUND(H37,2)</f>
        <v>192.75</v>
      </c>
      <c r="J37" s="10" t="n">
        <f aca="false">PRODUCT(C37,0.87)</f>
        <v>234.8565</v>
      </c>
      <c r="K37" s="1" t="n">
        <f aca="false">ROUND(J37,0)</f>
        <v>235</v>
      </c>
      <c r="L37" s="2" t="n">
        <f aca="false">ROUND(K37,0)</f>
        <v>235</v>
      </c>
      <c r="M37" s="22" t="s">
        <v>39</v>
      </c>
    </row>
    <row r="38" customFormat="false" ht="13.2" hidden="false" customHeight="false" outlineLevel="0" collapsed="false">
      <c r="A38" s="0" t="s">
        <v>69</v>
      </c>
      <c r="B38" s="0" t="s">
        <v>70</v>
      </c>
      <c r="C38" s="20" t="n">
        <v>269.95</v>
      </c>
      <c r="D38" s="20" t="n">
        <v>188.97</v>
      </c>
      <c r="E38" s="20" t="n">
        <f aca="false">SUM(D38*0.93)</f>
        <v>175.7421</v>
      </c>
      <c r="G38" s="21" t="s">
        <v>39</v>
      </c>
      <c r="H38" s="0" t="n">
        <f aca="false">PRODUCT(D38,1.02)</f>
        <v>192.7494</v>
      </c>
      <c r="I38" s="0" t="n">
        <f aca="false">ROUND(H38,2)</f>
        <v>192.75</v>
      </c>
      <c r="J38" s="10" t="n">
        <f aca="false">PRODUCT(C38,0.87)</f>
        <v>234.8565</v>
      </c>
      <c r="K38" s="1" t="n">
        <f aca="false">ROUND(J38,0)</f>
        <v>235</v>
      </c>
      <c r="L38" s="2" t="n">
        <f aca="false">ROUND(K38,0)</f>
        <v>235</v>
      </c>
      <c r="M38" s="22" t="s">
        <v>39</v>
      </c>
    </row>
    <row r="39" s="10" customFormat="true" ht="21" hidden="false" customHeight="false" outlineLevel="0" collapsed="false">
      <c r="A39" s="6"/>
      <c r="B39" s="7" t="s">
        <v>71</v>
      </c>
      <c r="C39" s="6"/>
      <c r="D39" s="8"/>
      <c r="E39" s="8"/>
      <c r="F39" s="9"/>
      <c r="G39" s="8" t="s">
        <v>3</v>
      </c>
      <c r="H39" s="0" t="n">
        <f aca="false">PRODUCT(D39,1.02)</f>
        <v>1.02</v>
      </c>
      <c r="I39" s="0"/>
      <c r="J39" s="10" t="n">
        <f aca="false">PRODUCT(C39,0.87)</f>
        <v>0.87</v>
      </c>
      <c r="K39" s="1" t="n">
        <f aca="false">ROUND(J39,0)</f>
        <v>1</v>
      </c>
      <c r="L39" s="12"/>
      <c r="M39" s="13" t="s">
        <v>3</v>
      </c>
    </row>
    <row r="40" s="16" customFormat="true" ht="26.4" hidden="false" customHeight="false" outlineLevel="0" collapsed="false">
      <c r="A40" s="14" t="s">
        <v>4</v>
      </c>
      <c r="B40" s="14" t="s">
        <v>5</v>
      </c>
      <c r="C40" s="15" t="s">
        <v>6</v>
      </c>
      <c r="D40" s="15" t="s">
        <v>7</v>
      </c>
      <c r="E40" s="15" t="s">
        <v>8</v>
      </c>
      <c r="F40" s="15" t="s">
        <v>9</v>
      </c>
      <c r="G40" s="15" t="s">
        <v>10</v>
      </c>
      <c r="H40" s="0" t="n">
        <f aca="false">PRODUCT(D40,1.02)</f>
        <v>1.02</v>
      </c>
      <c r="I40" s="0"/>
      <c r="J40" s="10" t="n">
        <f aca="false">PRODUCT(C40,0.87)</f>
        <v>0.87</v>
      </c>
      <c r="K40" s="1" t="n">
        <f aca="false">ROUND(J40,0)</f>
        <v>1</v>
      </c>
      <c r="L40" s="18" t="s">
        <v>12</v>
      </c>
      <c r="M40" s="19" t="s">
        <v>10</v>
      </c>
    </row>
    <row r="41" customFormat="false" ht="13.2" hidden="false" customHeight="false" outlineLevel="0" collapsed="false">
      <c r="A41" s="0" t="s">
        <v>72</v>
      </c>
      <c r="B41" s="0" t="s">
        <v>73</v>
      </c>
      <c r="C41" s="20" t="n">
        <v>299.95</v>
      </c>
      <c r="D41" s="20" t="n">
        <v>209.97</v>
      </c>
      <c r="E41" s="20" t="n">
        <f aca="false">SUM(D41*0.93)</f>
        <v>195.2721</v>
      </c>
      <c r="G41" s="0" t="s">
        <v>74</v>
      </c>
      <c r="H41" s="0" t="n">
        <f aca="false">PRODUCT(D41,1.02)</f>
        <v>214.1694</v>
      </c>
      <c r="I41" s="0" t="n">
        <f aca="false">ROUND(H41,2)</f>
        <v>214.17</v>
      </c>
      <c r="J41" s="10" t="n">
        <f aca="false">PRODUCT(C41,0.87)</f>
        <v>260.9565</v>
      </c>
      <c r="K41" s="1" t="n">
        <f aca="false">ROUND(J41,0)</f>
        <v>261</v>
      </c>
      <c r="L41" s="2" t="n">
        <f aca="false">ROUND(K41,0)</f>
        <v>261</v>
      </c>
      <c r="M41" s="3" t="s">
        <v>74</v>
      </c>
    </row>
    <row r="42" customFormat="false" ht="13.2" hidden="false" customHeight="false" outlineLevel="0" collapsed="false">
      <c r="A42" s="0" t="s">
        <v>75</v>
      </c>
      <c r="B42" s="0" t="s">
        <v>76</v>
      </c>
      <c r="C42" s="20" t="n">
        <v>299.95</v>
      </c>
      <c r="D42" s="20" t="n">
        <v>209.97</v>
      </c>
      <c r="E42" s="20" t="n">
        <f aca="false">SUM(D42*0.93)</f>
        <v>195.2721</v>
      </c>
      <c r="G42" s="0" t="s">
        <v>74</v>
      </c>
      <c r="H42" s="0" t="n">
        <f aca="false">PRODUCT(D42,1.02)</f>
        <v>214.1694</v>
      </c>
      <c r="I42" s="0" t="n">
        <f aca="false">ROUND(H42,2)</f>
        <v>214.17</v>
      </c>
      <c r="J42" s="10" t="n">
        <f aca="false">PRODUCT(C42,0.87)</f>
        <v>260.9565</v>
      </c>
      <c r="K42" s="1" t="n">
        <f aca="false">ROUND(J42,0)</f>
        <v>261</v>
      </c>
      <c r="L42" s="2" t="n">
        <f aca="false">ROUND(K42,0)</f>
        <v>261</v>
      </c>
      <c r="M42" s="3" t="s">
        <v>74</v>
      </c>
    </row>
    <row r="43" customFormat="false" ht="13.2" hidden="false" customHeight="false" outlineLevel="0" collapsed="false">
      <c r="A43" s="0" t="s">
        <v>77</v>
      </c>
      <c r="B43" s="0" t="s">
        <v>78</v>
      </c>
      <c r="C43" s="20" t="n">
        <v>299.95</v>
      </c>
      <c r="D43" s="20" t="n">
        <v>209.97</v>
      </c>
      <c r="E43" s="20" t="n">
        <f aca="false">SUM(D43*0.93)</f>
        <v>195.2721</v>
      </c>
      <c r="G43" s="0" t="s">
        <v>74</v>
      </c>
      <c r="H43" s="0" t="n">
        <f aca="false">PRODUCT(D43,1.02)</f>
        <v>214.1694</v>
      </c>
      <c r="I43" s="0" t="n">
        <f aca="false">ROUND(H43,2)</f>
        <v>214.17</v>
      </c>
      <c r="J43" s="10" t="n">
        <f aca="false">PRODUCT(C43,0.87)</f>
        <v>260.9565</v>
      </c>
      <c r="K43" s="1" t="n">
        <f aca="false">ROUND(J43,0)</f>
        <v>261</v>
      </c>
      <c r="L43" s="2" t="n">
        <f aca="false">ROUND(K43,0)</f>
        <v>261</v>
      </c>
      <c r="M43" s="3" t="s">
        <v>74</v>
      </c>
    </row>
    <row r="44" customFormat="false" ht="13.2" hidden="false" customHeight="false" outlineLevel="0" collapsed="false">
      <c r="A44" s="0" t="s">
        <v>79</v>
      </c>
      <c r="B44" s="0" t="s">
        <v>80</v>
      </c>
      <c r="C44" s="20" t="n">
        <v>299.95</v>
      </c>
      <c r="D44" s="20" t="n">
        <v>209.97</v>
      </c>
      <c r="E44" s="20" t="n">
        <f aca="false">SUM(D44*0.93)</f>
        <v>195.2721</v>
      </c>
      <c r="G44" s="0" t="s">
        <v>74</v>
      </c>
      <c r="H44" s="0" t="n">
        <f aca="false">PRODUCT(D44,1.02)</f>
        <v>214.1694</v>
      </c>
      <c r="I44" s="0" t="n">
        <f aca="false">ROUND(H44,2)</f>
        <v>214.17</v>
      </c>
      <c r="J44" s="10" t="n">
        <f aca="false">PRODUCT(C44,0.87)</f>
        <v>260.9565</v>
      </c>
      <c r="K44" s="1" t="n">
        <f aca="false">ROUND(J44,0)</f>
        <v>261</v>
      </c>
      <c r="L44" s="2" t="n">
        <f aca="false">ROUND(K44,0)</f>
        <v>261</v>
      </c>
      <c r="M44" s="3" t="s">
        <v>74</v>
      </c>
    </row>
    <row r="45" customFormat="false" ht="13.2" hidden="false" customHeight="false" outlineLevel="0" collapsed="false">
      <c r="A45" s="0" t="s">
        <v>81</v>
      </c>
      <c r="B45" s="0" t="s">
        <v>82</v>
      </c>
      <c r="C45" s="20" t="n">
        <v>329.95</v>
      </c>
      <c r="D45" s="20" t="n">
        <v>230.97</v>
      </c>
      <c r="E45" s="20" t="n">
        <f aca="false">SUM(D45*0.93)</f>
        <v>214.8021</v>
      </c>
      <c r="G45" s="0" t="s">
        <v>39</v>
      </c>
      <c r="H45" s="0" t="n">
        <f aca="false">PRODUCT(D45,1.02)</f>
        <v>235.5894</v>
      </c>
      <c r="I45" s="0" t="n">
        <f aca="false">ROUND(H45,2)</f>
        <v>235.59</v>
      </c>
      <c r="J45" s="10" t="n">
        <f aca="false">PRODUCT(C45,0.87)</f>
        <v>287.0565</v>
      </c>
      <c r="K45" s="1" t="n">
        <f aca="false">ROUND(J45,0)</f>
        <v>287</v>
      </c>
      <c r="L45" s="2" t="n">
        <f aca="false">ROUND(K45,0)</f>
        <v>287</v>
      </c>
      <c r="M45" s="3" t="s">
        <v>39</v>
      </c>
    </row>
    <row r="46" customFormat="false" ht="13.2" hidden="false" customHeight="false" outlineLevel="0" collapsed="false">
      <c r="A46" s="0" t="s">
        <v>83</v>
      </c>
      <c r="B46" s="0" t="s">
        <v>84</v>
      </c>
      <c r="C46" s="20" t="n">
        <v>179.95</v>
      </c>
      <c r="D46" s="20" t="n">
        <v>125.97</v>
      </c>
      <c r="E46" s="20" t="n">
        <f aca="false">SUM(D46*0.93)</f>
        <v>117.1521</v>
      </c>
      <c r="G46" s="0" t="s">
        <v>39</v>
      </c>
      <c r="H46" s="0" t="n">
        <f aca="false">PRODUCT(D46,1.02)</f>
        <v>128.4894</v>
      </c>
      <c r="I46" s="0" t="n">
        <f aca="false">ROUND(H46,2)</f>
        <v>128.49</v>
      </c>
      <c r="J46" s="10" t="n">
        <f aca="false">PRODUCT(C46,0.87)</f>
        <v>156.5565</v>
      </c>
      <c r="K46" s="1" t="n">
        <f aca="false">ROUND(J46,0)</f>
        <v>157</v>
      </c>
      <c r="L46" s="2" t="n">
        <f aca="false">ROUND(K46,0)</f>
        <v>157</v>
      </c>
      <c r="M46" s="3" t="s">
        <v>39</v>
      </c>
    </row>
    <row r="47" customFormat="false" ht="13.2" hidden="false" customHeight="false" outlineLevel="0" collapsed="false">
      <c r="A47" s="0" t="s">
        <v>85</v>
      </c>
      <c r="B47" s="0" t="s">
        <v>86</v>
      </c>
      <c r="C47" s="20" t="n">
        <v>329.95</v>
      </c>
      <c r="D47" s="20" t="n">
        <v>230.97</v>
      </c>
      <c r="E47" s="20" t="n">
        <f aca="false">SUM(D47*0.93)</f>
        <v>214.8021</v>
      </c>
      <c r="G47" s="0" t="s">
        <v>39</v>
      </c>
      <c r="H47" s="0" t="n">
        <f aca="false">PRODUCT(D47,1.02)</f>
        <v>235.5894</v>
      </c>
      <c r="I47" s="0" t="n">
        <f aca="false">ROUND(H47,2)</f>
        <v>235.59</v>
      </c>
      <c r="J47" s="10" t="n">
        <f aca="false">PRODUCT(C47,0.87)</f>
        <v>287.0565</v>
      </c>
      <c r="K47" s="1" t="n">
        <f aca="false">ROUND(J47,0)</f>
        <v>287</v>
      </c>
      <c r="L47" s="2" t="n">
        <f aca="false">ROUND(K47,0)</f>
        <v>287</v>
      </c>
      <c r="M47" s="3" t="s">
        <v>39</v>
      </c>
    </row>
    <row r="48" customFormat="false" ht="13.2" hidden="false" customHeight="false" outlineLevel="0" collapsed="false">
      <c r="A48" s="0" t="s">
        <v>87</v>
      </c>
      <c r="B48" s="0" t="s">
        <v>88</v>
      </c>
      <c r="C48" s="20" t="n">
        <v>179.95</v>
      </c>
      <c r="D48" s="20" t="n">
        <v>125.97</v>
      </c>
      <c r="E48" s="20" t="n">
        <f aca="false">SUM(D48*0.93)</f>
        <v>117.1521</v>
      </c>
      <c r="G48" s="0" t="s">
        <v>39</v>
      </c>
      <c r="H48" s="0" t="n">
        <f aca="false">PRODUCT(D48,1.02)</f>
        <v>128.4894</v>
      </c>
      <c r="I48" s="0" t="n">
        <f aca="false">ROUND(H48,2)</f>
        <v>128.49</v>
      </c>
      <c r="J48" s="10" t="n">
        <f aca="false">PRODUCT(C48,0.87)</f>
        <v>156.5565</v>
      </c>
      <c r="K48" s="1" t="n">
        <f aca="false">ROUND(J48,0)</f>
        <v>157</v>
      </c>
      <c r="L48" s="2" t="n">
        <f aca="false">ROUND(K48,0)</f>
        <v>157</v>
      </c>
      <c r="M48" s="3" t="s">
        <v>39</v>
      </c>
    </row>
    <row r="49" customFormat="false" ht="13.2" hidden="false" customHeight="false" outlineLevel="0" collapsed="false">
      <c r="A49" s="0" t="s">
        <v>89</v>
      </c>
      <c r="B49" s="0" t="s">
        <v>90</v>
      </c>
      <c r="C49" s="20" t="n">
        <v>329.95</v>
      </c>
      <c r="D49" s="20" t="n">
        <v>230.97</v>
      </c>
      <c r="E49" s="20" t="n">
        <f aca="false">SUM(D49*0.93)</f>
        <v>214.8021</v>
      </c>
      <c r="G49" s="0" t="s">
        <v>39</v>
      </c>
      <c r="H49" s="0" t="n">
        <f aca="false">PRODUCT(D49,1.02)</f>
        <v>235.5894</v>
      </c>
      <c r="I49" s="0" t="n">
        <f aca="false">ROUND(H49,2)</f>
        <v>235.59</v>
      </c>
      <c r="J49" s="10" t="n">
        <f aca="false">PRODUCT(C49,0.87)</f>
        <v>287.0565</v>
      </c>
      <c r="K49" s="1" t="n">
        <f aca="false">ROUND(J49,0)</f>
        <v>287</v>
      </c>
      <c r="L49" s="2" t="n">
        <f aca="false">ROUND(K49,0)</f>
        <v>287</v>
      </c>
      <c r="M49" s="3" t="s">
        <v>39</v>
      </c>
    </row>
    <row r="50" customFormat="false" ht="13.2" hidden="false" customHeight="false" outlineLevel="0" collapsed="false">
      <c r="A50" s="0" t="s">
        <v>91</v>
      </c>
      <c r="B50" s="0" t="s">
        <v>92</v>
      </c>
      <c r="C50" s="20" t="n">
        <v>179.95</v>
      </c>
      <c r="D50" s="20" t="n">
        <v>125.97</v>
      </c>
      <c r="E50" s="20" t="n">
        <f aca="false">SUM(D50*0.93)</f>
        <v>117.1521</v>
      </c>
      <c r="G50" s="0" t="s">
        <v>39</v>
      </c>
      <c r="H50" s="0" t="n">
        <f aca="false">PRODUCT(D50,1.02)</f>
        <v>128.4894</v>
      </c>
      <c r="I50" s="0" t="n">
        <f aca="false">ROUND(H50,2)</f>
        <v>128.49</v>
      </c>
      <c r="J50" s="10" t="n">
        <f aca="false">PRODUCT(C50,0.87)</f>
        <v>156.5565</v>
      </c>
      <c r="K50" s="1" t="n">
        <f aca="false">ROUND(J50,0)</f>
        <v>157</v>
      </c>
      <c r="L50" s="2" t="n">
        <f aca="false">ROUND(K50,0)</f>
        <v>157</v>
      </c>
      <c r="M50" s="3" t="s">
        <v>39</v>
      </c>
    </row>
    <row r="51" customFormat="false" ht="13.2" hidden="false" customHeight="false" outlineLevel="0" collapsed="false">
      <c r="A51" s="0" t="s">
        <v>93</v>
      </c>
      <c r="B51" s="0" t="s">
        <v>94</v>
      </c>
      <c r="C51" s="20" t="n">
        <v>329.95</v>
      </c>
      <c r="D51" s="20" t="n">
        <v>230.97</v>
      </c>
      <c r="E51" s="20" t="n">
        <f aca="false">SUM(D51*0.93)</f>
        <v>214.8021</v>
      </c>
      <c r="G51" s="0" t="s">
        <v>39</v>
      </c>
      <c r="H51" s="0" t="n">
        <f aca="false">PRODUCT(D51,1.02)</f>
        <v>235.5894</v>
      </c>
      <c r="I51" s="0" t="n">
        <f aca="false">ROUND(H51,2)</f>
        <v>235.59</v>
      </c>
      <c r="J51" s="10" t="n">
        <f aca="false">PRODUCT(C51,0.87)</f>
        <v>287.0565</v>
      </c>
      <c r="K51" s="1" t="n">
        <f aca="false">ROUND(J51,0)</f>
        <v>287</v>
      </c>
      <c r="L51" s="2" t="n">
        <f aca="false">ROUND(K51,0)</f>
        <v>287</v>
      </c>
      <c r="M51" s="3" t="s">
        <v>39</v>
      </c>
    </row>
    <row r="52" customFormat="false" ht="13.2" hidden="false" customHeight="false" outlineLevel="0" collapsed="false">
      <c r="A52" s="0" t="s">
        <v>95</v>
      </c>
      <c r="B52" s="0" t="s">
        <v>96</v>
      </c>
      <c r="C52" s="20" t="n">
        <v>179.95</v>
      </c>
      <c r="D52" s="20" t="n">
        <v>125.97</v>
      </c>
      <c r="E52" s="20" t="n">
        <f aca="false">SUM(D52*0.93)</f>
        <v>117.1521</v>
      </c>
      <c r="G52" s="0" t="s">
        <v>39</v>
      </c>
      <c r="H52" s="0" t="n">
        <f aca="false">PRODUCT(D52,1.02)</f>
        <v>128.4894</v>
      </c>
      <c r="I52" s="0" t="n">
        <f aca="false">ROUND(H52,2)</f>
        <v>128.49</v>
      </c>
      <c r="J52" s="10" t="n">
        <f aca="false">PRODUCT(C52,0.87)</f>
        <v>156.5565</v>
      </c>
      <c r="K52" s="1" t="n">
        <f aca="false">ROUND(J52,0)</f>
        <v>157</v>
      </c>
      <c r="L52" s="2" t="n">
        <f aca="false">ROUND(K52,0)</f>
        <v>157</v>
      </c>
      <c r="M52" s="3" t="s">
        <v>39</v>
      </c>
    </row>
    <row r="53" customFormat="false" ht="13.2" hidden="false" customHeight="false" outlineLevel="0" collapsed="false">
      <c r="A53" s="0" t="s">
        <v>97</v>
      </c>
      <c r="B53" s="0" t="s">
        <v>98</v>
      </c>
      <c r="C53" s="20" t="n">
        <v>329.95</v>
      </c>
      <c r="D53" s="20" t="n">
        <v>230.97</v>
      </c>
      <c r="E53" s="20" t="n">
        <f aca="false">SUM(D53*0.93)</f>
        <v>214.8021</v>
      </c>
      <c r="G53" s="21" t="s">
        <v>39</v>
      </c>
      <c r="H53" s="0" t="n">
        <f aca="false">PRODUCT(D53,1.02)</f>
        <v>235.5894</v>
      </c>
      <c r="I53" s="0" t="n">
        <f aca="false">ROUND(H53,2)</f>
        <v>235.59</v>
      </c>
      <c r="J53" s="10" t="n">
        <f aca="false">PRODUCT(C53,0.87)</f>
        <v>287.0565</v>
      </c>
      <c r="K53" s="1" t="n">
        <f aca="false">ROUND(J53,0)</f>
        <v>287</v>
      </c>
      <c r="L53" s="2" t="n">
        <f aca="false">ROUND(K53,0)</f>
        <v>287</v>
      </c>
      <c r="M53" s="22" t="s">
        <v>39</v>
      </c>
    </row>
    <row r="54" customFormat="false" ht="13.2" hidden="false" customHeight="false" outlineLevel="0" collapsed="false">
      <c r="A54" s="0" t="s">
        <v>99</v>
      </c>
      <c r="B54" s="0" t="s">
        <v>100</v>
      </c>
      <c r="C54" s="20" t="n">
        <v>179.95</v>
      </c>
      <c r="D54" s="20" t="n">
        <v>125.97</v>
      </c>
      <c r="E54" s="20" t="n">
        <f aca="false">SUM(D54*0.93)</f>
        <v>117.1521</v>
      </c>
      <c r="G54" s="21" t="s">
        <v>39</v>
      </c>
      <c r="H54" s="0" t="n">
        <f aca="false">PRODUCT(D54,1.02)</f>
        <v>128.4894</v>
      </c>
      <c r="I54" s="0" t="n">
        <f aca="false">ROUND(H54,2)</f>
        <v>128.49</v>
      </c>
      <c r="J54" s="10" t="n">
        <f aca="false">PRODUCT(C54,0.87)</f>
        <v>156.5565</v>
      </c>
      <c r="K54" s="1" t="n">
        <f aca="false">ROUND(J54,0)</f>
        <v>157</v>
      </c>
      <c r="L54" s="2" t="n">
        <f aca="false">ROUND(K54,0)</f>
        <v>157</v>
      </c>
      <c r="M54" s="22" t="s">
        <v>39</v>
      </c>
    </row>
    <row r="55" customFormat="false" ht="13.2" hidden="false" customHeight="false" outlineLevel="0" collapsed="false">
      <c r="A55" s="0" t="s">
        <v>101</v>
      </c>
      <c r="B55" s="0" t="s">
        <v>102</v>
      </c>
      <c r="C55" s="20" t="n">
        <v>329.95</v>
      </c>
      <c r="D55" s="20" t="n">
        <v>230.97</v>
      </c>
      <c r="E55" s="20" t="n">
        <f aca="false">SUM(D55*0.93)</f>
        <v>214.8021</v>
      </c>
      <c r="G55" s="21" t="s">
        <v>39</v>
      </c>
      <c r="H55" s="0" t="n">
        <f aca="false">PRODUCT(D55,1.02)</f>
        <v>235.5894</v>
      </c>
      <c r="I55" s="0" t="n">
        <f aca="false">ROUND(H55,2)</f>
        <v>235.59</v>
      </c>
      <c r="J55" s="10" t="n">
        <f aca="false">PRODUCT(C55,0.87)</f>
        <v>287.0565</v>
      </c>
      <c r="K55" s="1" t="n">
        <f aca="false">ROUND(J55,0)</f>
        <v>287</v>
      </c>
      <c r="L55" s="2" t="n">
        <f aca="false">ROUND(K55,0)</f>
        <v>287</v>
      </c>
      <c r="M55" s="22" t="s">
        <v>39</v>
      </c>
    </row>
    <row r="56" customFormat="false" ht="13.2" hidden="false" customHeight="false" outlineLevel="0" collapsed="false">
      <c r="A56" s="0" t="s">
        <v>103</v>
      </c>
      <c r="B56" s="0" t="s">
        <v>104</v>
      </c>
      <c r="C56" s="20" t="n">
        <v>179.95</v>
      </c>
      <c r="D56" s="20" t="n">
        <v>125.97</v>
      </c>
      <c r="E56" s="20" t="n">
        <f aca="false">SUM(D56*0.93)</f>
        <v>117.1521</v>
      </c>
      <c r="G56" s="21" t="s">
        <v>39</v>
      </c>
      <c r="H56" s="0" t="n">
        <f aca="false">PRODUCT(D56,1.02)</f>
        <v>128.4894</v>
      </c>
      <c r="I56" s="0" t="n">
        <f aca="false">ROUND(H56,2)</f>
        <v>128.49</v>
      </c>
      <c r="J56" s="10" t="n">
        <f aca="false">PRODUCT(C56,0.87)</f>
        <v>156.5565</v>
      </c>
      <c r="K56" s="1" t="n">
        <f aca="false">ROUND(J56,0)</f>
        <v>157</v>
      </c>
      <c r="L56" s="2" t="n">
        <f aca="false">ROUND(K56,0)</f>
        <v>157</v>
      </c>
      <c r="M56" s="22" t="s">
        <v>39</v>
      </c>
    </row>
    <row r="57" customFormat="false" ht="13.2" hidden="false" customHeight="false" outlineLevel="0" collapsed="false">
      <c r="A57" s="0" t="s">
        <v>105</v>
      </c>
      <c r="B57" s="0" t="s">
        <v>106</v>
      </c>
      <c r="C57" s="20" t="n">
        <v>329.95</v>
      </c>
      <c r="D57" s="20" t="n">
        <v>230.97</v>
      </c>
      <c r="E57" s="20" t="n">
        <f aca="false">SUM(D57*0.93)</f>
        <v>214.8021</v>
      </c>
      <c r="G57" s="21" t="s">
        <v>39</v>
      </c>
      <c r="H57" s="0" t="n">
        <f aca="false">PRODUCT(D57,1.02)</f>
        <v>235.5894</v>
      </c>
      <c r="I57" s="0" t="n">
        <f aca="false">ROUND(H57,2)</f>
        <v>235.59</v>
      </c>
      <c r="J57" s="10" t="n">
        <f aca="false">PRODUCT(C57,0.87)</f>
        <v>287.0565</v>
      </c>
      <c r="K57" s="1" t="n">
        <f aca="false">ROUND(J57,0)</f>
        <v>287</v>
      </c>
      <c r="L57" s="2" t="n">
        <f aca="false">ROUND(K57,0)</f>
        <v>287</v>
      </c>
      <c r="M57" s="22" t="s">
        <v>39</v>
      </c>
    </row>
    <row r="58" customFormat="false" ht="13.2" hidden="false" customHeight="false" outlineLevel="0" collapsed="false">
      <c r="A58" s="0" t="s">
        <v>107</v>
      </c>
      <c r="B58" s="0" t="s">
        <v>108</v>
      </c>
      <c r="C58" s="20" t="n">
        <v>179.95</v>
      </c>
      <c r="D58" s="20" t="n">
        <v>125.97</v>
      </c>
      <c r="E58" s="20" t="n">
        <f aca="false">SUM(D58*0.93)</f>
        <v>117.1521</v>
      </c>
      <c r="G58" s="21" t="s">
        <v>39</v>
      </c>
      <c r="H58" s="0" t="n">
        <f aca="false">PRODUCT(D58,1.02)</f>
        <v>128.4894</v>
      </c>
      <c r="I58" s="0" t="n">
        <f aca="false">ROUND(H58,2)</f>
        <v>128.49</v>
      </c>
      <c r="J58" s="10" t="n">
        <f aca="false">PRODUCT(C58,0.87)</f>
        <v>156.5565</v>
      </c>
      <c r="K58" s="1" t="n">
        <f aca="false">ROUND(J58,0)</f>
        <v>157</v>
      </c>
      <c r="L58" s="2" t="n">
        <f aca="false">ROUND(K58,0)</f>
        <v>157</v>
      </c>
      <c r="M58" s="22" t="s">
        <v>39</v>
      </c>
    </row>
    <row r="59" customFormat="false" ht="13.2" hidden="false" customHeight="false" outlineLevel="0" collapsed="false">
      <c r="A59" s="0" t="s">
        <v>109</v>
      </c>
      <c r="B59" s="0" t="s">
        <v>110</v>
      </c>
      <c r="C59" s="20" t="n">
        <v>329.95</v>
      </c>
      <c r="D59" s="20" t="n">
        <v>230.97</v>
      </c>
      <c r="E59" s="20" t="n">
        <f aca="false">SUM(D59*0.93)</f>
        <v>214.8021</v>
      </c>
      <c r="G59" s="21" t="s">
        <v>39</v>
      </c>
      <c r="H59" s="0" t="n">
        <f aca="false">PRODUCT(D59,1.02)</f>
        <v>235.5894</v>
      </c>
      <c r="I59" s="0" t="n">
        <f aca="false">ROUND(H59,2)</f>
        <v>235.59</v>
      </c>
      <c r="J59" s="10" t="n">
        <f aca="false">PRODUCT(C59,0.87)</f>
        <v>287.0565</v>
      </c>
      <c r="K59" s="1" t="n">
        <f aca="false">ROUND(J59,0)</f>
        <v>287</v>
      </c>
      <c r="L59" s="2" t="n">
        <f aca="false">ROUND(K59,0)</f>
        <v>287</v>
      </c>
      <c r="M59" s="22" t="s">
        <v>39</v>
      </c>
    </row>
    <row r="60" customFormat="false" ht="13.2" hidden="false" customHeight="false" outlineLevel="0" collapsed="false">
      <c r="A60" s="0" t="s">
        <v>111</v>
      </c>
      <c r="B60" s="0" t="s">
        <v>112</v>
      </c>
      <c r="C60" s="20" t="n">
        <v>179.95</v>
      </c>
      <c r="D60" s="20" t="n">
        <v>125.97</v>
      </c>
      <c r="E60" s="20" t="n">
        <f aca="false">SUM(D60*0.93)</f>
        <v>117.1521</v>
      </c>
      <c r="G60" s="21" t="s">
        <v>39</v>
      </c>
      <c r="H60" s="0" t="n">
        <f aca="false">PRODUCT(D60,1.02)</f>
        <v>128.4894</v>
      </c>
      <c r="I60" s="0" t="n">
        <f aca="false">ROUND(H60,2)</f>
        <v>128.49</v>
      </c>
      <c r="J60" s="10" t="n">
        <f aca="false">PRODUCT(C60,0.87)</f>
        <v>156.5565</v>
      </c>
      <c r="K60" s="1" t="n">
        <f aca="false">ROUND(J60,0)</f>
        <v>157</v>
      </c>
      <c r="L60" s="2" t="n">
        <f aca="false">ROUND(K60,0)</f>
        <v>157</v>
      </c>
      <c r="M60" s="22" t="s">
        <v>39</v>
      </c>
    </row>
    <row r="61" customFormat="false" ht="13.2" hidden="false" customHeight="false" outlineLevel="0" collapsed="false">
      <c r="A61" s="0" t="s">
        <v>113</v>
      </c>
      <c r="B61" s="0" t="s">
        <v>114</v>
      </c>
      <c r="C61" s="20" t="n">
        <v>529.95</v>
      </c>
      <c r="D61" s="20" t="n">
        <v>370.97</v>
      </c>
      <c r="E61" s="20" t="n">
        <f aca="false">SUM(D61*0.93)</f>
        <v>345.0021</v>
      </c>
      <c r="G61" s="0" t="s">
        <v>48</v>
      </c>
      <c r="H61" s="0" t="n">
        <f aca="false">PRODUCT(D61,1.02)</f>
        <v>378.3894</v>
      </c>
      <c r="I61" s="0" t="n">
        <f aca="false">ROUND(H61,2)</f>
        <v>378.39</v>
      </c>
      <c r="J61" s="10" t="n">
        <f aca="false">PRODUCT(C61,0.87)</f>
        <v>461.0565</v>
      </c>
      <c r="K61" s="1" t="n">
        <f aca="false">ROUND(J61,0)</f>
        <v>461</v>
      </c>
      <c r="L61" s="2" t="n">
        <f aca="false">ROUND(K61,0)</f>
        <v>461</v>
      </c>
      <c r="M61" s="3" t="s">
        <v>48</v>
      </c>
    </row>
    <row r="62" customFormat="false" ht="13.2" hidden="false" customHeight="false" outlineLevel="0" collapsed="false">
      <c r="A62" s="0" t="s">
        <v>115</v>
      </c>
      <c r="B62" s="0" t="s">
        <v>116</v>
      </c>
      <c r="C62" s="20" t="n">
        <v>529.95</v>
      </c>
      <c r="D62" s="20" t="n">
        <v>370.97</v>
      </c>
      <c r="E62" s="20" t="n">
        <f aca="false">SUM(D62*0.93)</f>
        <v>345.0021</v>
      </c>
      <c r="G62" s="0" t="s">
        <v>48</v>
      </c>
      <c r="H62" s="0" t="n">
        <f aca="false">PRODUCT(D62,1.02)</f>
        <v>378.3894</v>
      </c>
      <c r="I62" s="0" t="n">
        <f aca="false">ROUND(H62,2)</f>
        <v>378.39</v>
      </c>
      <c r="J62" s="10" t="n">
        <f aca="false">PRODUCT(C62,0.87)</f>
        <v>461.0565</v>
      </c>
      <c r="K62" s="1" t="n">
        <f aca="false">ROUND(J62,0)</f>
        <v>461</v>
      </c>
      <c r="L62" s="2" t="n">
        <f aca="false">ROUND(K62,0)</f>
        <v>461</v>
      </c>
      <c r="M62" s="3" t="s">
        <v>48</v>
      </c>
    </row>
    <row r="63" customFormat="false" ht="13.2" hidden="false" customHeight="false" outlineLevel="0" collapsed="false">
      <c r="A63" s="0" t="s">
        <v>117</v>
      </c>
      <c r="B63" s="0" t="s">
        <v>118</v>
      </c>
      <c r="C63" s="20" t="n">
        <v>529.95</v>
      </c>
      <c r="D63" s="20" t="n">
        <v>370.97</v>
      </c>
      <c r="E63" s="20" t="n">
        <f aca="false">SUM(D63*0.93)</f>
        <v>345.0021</v>
      </c>
      <c r="G63" s="0" t="s">
        <v>48</v>
      </c>
      <c r="H63" s="0" t="n">
        <f aca="false">PRODUCT(D63,1.02)</f>
        <v>378.3894</v>
      </c>
      <c r="I63" s="0" t="n">
        <f aca="false">ROUND(H63,2)</f>
        <v>378.39</v>
      </c>
      <c r="J63" s="10" t="n">
        <f aca="false">PRODUCT(C63,0.87)</f>
        <v>461.0565</v>
      </c>
      <c r="K63" s="1" t="n">
        <f aca="false">ROUND(J63,0)</f>
        <v>461</v>
      </c>
      <c r="L63" s="2" t="n">
        <f aca="false">ROUND(K63,0)</f>
        <v>461</v>
      </c>
      <c r="M63" s="3" t="s">
        <v>48</v>
      </c>
    </row>
    <row r="64" customFormat="false" ht="13.2" hidden="false" customHeight="false" outlineLevel="0" collapsed="false">
      <c r="A64" s="0" t="s">
        <v>119</v>
      </c>
      <c r="B64" s="0" t="s">
        <v>120</v>
      </c>
      <c r="C64" s="20" t="n">
        <v>529.95</v>
      </c>
      <c r="D64" s="20" t="n">
        <v>370.97</v>
      </c>
      <c r="E64" s="20" t="n">
        <f aca="false">SUM(D64*0.93)</f>
        <v>345.0021</v>
      </c>
      <c r="G64" s="0" t="s">
        <v>48</v>
      </c>
      <c r="H64" s="0" t="n">
        <f aca="false">PRODUCT(D64,1.02)</f>
        <v>378.3894</v>
      </c>
      <c r="I64" s="0" t="n">
        <f aca="false">ROUND(H64,2)</f>
        <v>378.39</v>
      </c>
      <c r="J64" s="10" t="n">
        <f aca="false">PRODUCT(C64,0.87)</f>
        <v>461.0565</v>
      </c>
      <c r="K64" s="1" t="n">
        <f aca="false">ROUND(J64,0)</f>
        <v>461</v>
      </c>
      <c r="L64" s="2" t="n">
        <f aca="false">ROUND(K64,0)</f>
        <v>461</v>
      </c>
      <c r="M64" s="3" t="s">
        <v>48</v>
      </c>
    </row>
    <row r="65" s="10" customFormat="true" ht="21" hidden="false" customHeight="false" outlineLevel="0" collapsed="false">
      <c r="A65" s="6"/>
      <c r="B65" s="7" t="s">
        <v>121</v>
      </c>
      <c r="C65" s="6"/>
      <c r="D65" s="8"/>
      <c r="E65" s="8"/>
      <c r="F65" s="9"/>
      <c r="G65" s="8" t="s">
        <v>3</v>
      </c>
      <c r="H65" s="0" t="n">
        <f aca="false">PRODUCT(D65,1.02)</f>
        <v>1.02</v>
      </c>
      <c r="I65" s="0"/>
      <c r="J65" s="10" t="n">
        <f aca="false">PRODUCT(C65,0.87)</f>
        <v>0.87</v>
      </c>
      <c r="K65" s="1" t="n">
        <f aca="false">ROUND(J65,0)</f>
        <v>1</v>
      </c>
      <c r="L65" s="12"/>
      <c r="M65" s="13" t="s">
        <v>3</v>
      </c>
    </row>
    <row r="66" s="16" customFormat="true" ht="26.4" hidden="false" customHeight="false" outlineLevel="0" collapsed="false">
      <c r="A66" s="14" t="s">
        <v>4</v>
      </c>
      <c r="B66" s="14" t="s">
        <v>5</v>
      </c>
      <c r="C66" s="15" t="s">
        <v>6</v>
      </c>
      <c r="D66" s="15" t="s">
        <v>7</v>
      </c>
      <c r="E66" s="15" t="s">
        <v>8</v>
      </c>
      <c r="F66" s="15" t="s">
        <v>9</v>
      </c>
      <c r="G66" s="15" t="s">
        <v>10</v>
      </c>
      <c r="H66" s="0" t="n">
        <f aca="false">PRODUCT(D66,1.02)</f>
        <v>1.02</v>
      </c>
      <c r="I66" s="0"/>
      <c r="J66" s="10" t="n">
        <f aca="false">PRODUCT(C66,0.87)</f>
        <v>0.87</v>
      </c>
      <c r="K66" s="1" t="n">
        <f aca="false">ROUND(J66,0)</f>
        <v>1</v>
      </c>
      <c r="L66" s="18" t="s">
        <v>12</v>
      </c>
      <c r="M66" s="19" t="s">
        <v>10</v>
      </c>
    </row>
    <row r="67" customFormat="false" ht="13.2" hidden="false" customHeight="false" outlineLevel="0" collapsed="false">
      <c r="A67" s="0" t="s">
        <v>122</v>
      </c>
      <c r="B67" s="0" t="s">
        <v>123</v>
      </c>
      <c r="C67" s="20" t="n">
        <v>329.95</v>
      </c>
      <c r="D67" s="20" t="n">
        <v>230.97</v>
      </c>
      <c r="E67" s="20" t="n">
        <f aca="false">SUM(D67*0.93)</f>
        <v>214.8021</v>
      </c>
      <c r="G67" s="0" t="s">
        <v>39</v>
      </c>
      <c r="H67" s="0" t="n">
        <f aca="false">PRODUCT(D67,1.02)</f>
        <v>235.5894</v>
      </c>
      <c r="I67" s="0" t="n">
        <f aca="false">ROUND(H67,2)</f>
        <v>235.59</v>
      </c>
      <c r="J67" s="10" t="n">
        <f aca="false">PRODUCT(C67,0.87)</f>
        <v>287.0565</v>
      </c>
      <c r="K67" s="1" t="n">
        <f aca="false">ROUND(J67,0)</f>
        <v>287</v>
      </c>
      <c r="L67" s="2" t="n">
        <f aca="false">ROUND(K67,0)</f>
        <v>287</v>
      </c>
      <c r="M67" s="3" t="s">
        <v>39</v>
      </c>
    </row>
    <row r="68" customFormat="false" ht="13.2" hidden="false" customHeight="false" outlineLevel="0" collapsed="false">
      <c r="A68" s="0" t="s">
        <v>124</v>
      </c>
      <c r="B68" s="0" t="s">
        <v>125</v>
      </c>
      <c r="C68" s="20" t="n">
        <v>329.95</v>
      </c>
      <c r="D68" s="20" t="n">
        <v>230.97</v>
      </c>
      <c r="E68" s="20" t="n">
        <f aca="false">SUM(D68*0.93)</f>
        <v>214.8021</v>
      </c>
      <c r="G68" s="0" t="s">
        <v>39</v>
      </c>
      <c r="H68" s="0" t="n">
        <f aca="false">PRODUCT(D68,1.02)</f>
        <v>235.5894</v>
      </c>
      <c r="I68" s="0" t="n">
        <f aca="false">ROUND(H68,2)</f>
        <v>235.59</v>
      </c>
      <c r="J68" s="10" t="n">
        <f aca="false">PRODUCT(C68,0.87)</f>
        <v>287.0565</v>
      </c>
      <c r="K68" s="1" t="n">
        <f aca="false">ROUND(J68,0)</f>
        <v>287</v>
      </c>
      <c r="L68" s="2" t="n">
        <f aca="false">ROUND(K68,0)</f>
        <v>287</v>
      </c>
      <c r="M68" s="3" t="s">
        <v>39</v>
      </c>
    </row>
    <row r="69" customFormat="false" ht="13.2" hidden="false" customHeight="false" outlineLevel="0" collapsed="false">
      <c r="A69" s="0" t="s">
        <v>126</v>
      </c>
      <c r="B69" s="0" t="s">
        <v>127</v>
      </c>
      <c r="C69" s="20" t="n">
        <v>329.95</v>
      </c>
      <c r="D69" s="20" t="n">
        <v>230.97</v>
      </c>
      <c r="E69" s="20" t="n">
        <f aca="false">SUM(D69*0.93)</f>
        <v>214.8021</v>
      </c>
      <c r="G69" s="0" t="s">
        <v>39</v>
      </c>
      <c r="H69" s="0" t="n">
        <f aca="false">PRODUCT(D69,1.02)</f>
        <v>235.5894</v>
      </c>
      <c r="I69" s="0" t="n">
        <f aca="false">ROUND(H69,2)</f>
        <v>235.59</v>
      </c>
      <c r="J69" s="10" t="n">
        <f aca="false">PRODUCT(C69,0.87)</f>
        <v>287.0565</v>
      </c>
      <c r="K69" s="1" t="n">
        <f aca="false">ROUND(J69,0)</f>
        <v>287</v>
      </c>
      <c r="L69" s="2" t="n">
        <f aca="false">ROUND(K69,0)</f>
        <v>287</v>
      </c>
      <c r="M69" s="3" t="s">
        <v>39</v>
      </c>
    </row>
    <row r="70" customFormat="false" ht="13.2" hidden="false" customHeight="false" outlineLevel="0" collapsed="false">
      <c r="A70" s="0" t="s">
        <v>128</v>
      </c>
      <c r="B70" s="0" t="s">
        <v>129</v>
      </c>
      <c r="C70" s="20" t="n">
        <v>329.95</v>
      </c>
      <c r="D70" s="20" t="n">
        <v>230.97</v>
      </c>
      <c r="E70" s="20" t="n">
        <f aca="false">SUM(D70*0.93)</f>
        <v>214.8021</v>
      </c>
      <c r="G70" s="0" t="s">
        <v>39</v>
      </c>
      <c r="H70" s="0" t="n">
        <f aca="false">PRODUCT(D70,1.02)</f>
        <v>235.5894</v>
      </c>
      <c r="I70" s="0" t="n">
        <f aca="false">ROUND(H70,2)</f>
        <v>235.59</v>
      </c>
      <c r="J70" s="10" t="n">
        <f aca="false">PRODUCT(C70,0.87)</f>
        <v>287.0565</v>
      </c>
      <c r="K70" s="1" t="n">
        <f aca="false">ROUND(J70,0)</f>
        <v>287</v>
      </c>
      <c r="L70" s="2" t="n">
        <f aca="false">ROUND(K70,0)</f>
        <v>287</v>
      </c>
      <c r="M70" s="3" t="s">
        <v>39</v>
      </c>
    </row>
    <row r="71" s="10" customFormat="true" ht="21" hidden="false" customHeight="false" outlineLevel="0" collapsed="false">
      <c r="A71" s="6"/>
      <c r="B71" s="7" t="s">
        <v>130</v>
      </c>
      <c r="C71" s="6"/>
      <c r="D71" s="8"/>
      <c r="E71" s="8"/>
      <c r="F71" s="9"/>
      <c r="G71" s="8" t="s">
        <v>3</v>
      </c>
      <c r="H71" s="0" t="n">
        <f aca="false">PRODUCT(D71,1.02)</f>
        <v>1.02</v>
      </c>
      <c r="I71" s="0"/>
      <c r="J71" s="10" t="n">
        <f aca="false">PRODUCT(C71,0.87)</f>
        <v>0.87</v>
      </c>
      <c r="K71" s="1" t="n">
        <f aca="false">ROUND(J71,0)</f>
        <v>1</v>
      </c>
      <c r="L71" s="12"/>
      <c r="M71" s="13" t="s">
        <v>3</v>
      </c>
    </row>
    <row r="72" s="16" customFormat="true" ht="26.4" hidden="false" customHeight="false" outlineLevel="0" collapsed="false">
      <c r="A72" s="14" t="s">
        <v>4</v>
      </c>
      <c r="B72" s="14" t="s">
        <v>5</v>
      </c>
      <c r="C72" s="15" t="s">
        <v>6</v>
      </c>
      <c r="D72" s="15" t="s">
        <v>7</v>
      </c>
      <c r="E72" s="15" t="s">
        <v>8</v>
      </c>
      <c r="F72" s="15" t="s">
        <v>9</v>
      </c>
      <c r="G72" s="15" t="s">
        <v>10</v>
      </c>
      <c r="H72" s="0" t="n">
        <f aca="false">PRODUCT(D72,1.02)</f>
        <v>1.02</v>
      </c>
      <c r="I72" s="0"/>
      <c r="J72" s="10" t="n">
        <f aca="false">PRODUCT(C72,0.87)</f>
        <v>0.87</v>
      </c>
      <c r="K72" s="1" t="n">
        <f aca="false">ROUND(J72,0)</f>
        <v>1</v>
      </c>
      <c r="L72" s="18" t="s">
        <v>12</v>
      </c>
      <c r="M72" s="19" t="s">
        <v>10</v>
      </c>
    </row>
    <row r="73" customFormat="false" ht="13.2" hidden="false" customHeight="false" outlineLevel="0" collapsed="false">
      <c r="A73" s="0" t="s">
        <v>131</v>
      </c>
      <c r="B73" s="0" t="s">
        <v>132</v>
      </c>
      <c r="C73" s="20" t="n">
        <v>399.95</v>
      </c>
      <c r="D73" s="20" t="n">
        <v>279.97</v>
      </c>
      <c r="E73" s="20" t="n">
        <f aca="false">SUM(D73*0.93)</f>
        <v>260.3721</v>
      </c>
      <c r="G73" s="0" t="s">
        <v>32</v>
      </c>
      <c r="H73" s="0" t="n">
        <f aca="false">PRODUCT(D73,1.02)</f>
        <v>285.5694</v>
      </c>
      <c r="I73" s="0" t="n">
        <f aca="false">ROUND(H73,2)</f>
        <v>285.57</v>
      </c>
      <c r="J73" s="10" t="n">
        <f aca="false">PRODUCT(C73,0.87)</f>
        <v>347.9565</v>
      </c>
      <c r="K73" s="1" t="n">
        <f aca="false">ROUND(J73,0)</f>
        <v>348</v>
      </c>
      <c r="L73" s="2" t="n">
        <f aca="false">ROUND(K73,0)</f>
        <v>348</v>
      </c>
      <c r="M73" s="3" t="s">
        <v>32</v>
      </c>
    </row>
    <row r="74" customFormat="false" ht="13.2" hidden="false" customHeight="false" outlineLevel="0" collapsed="false">
      <c r="A74" s="0" t="s">
        <v>133</v>
      </c>
      <c r="B74" s="0" t="s">
        <v>134</v>
      </c>
      <c r="C74" s="20" t="n">
        <v>399.95</v>
      </c>
      <c r="D74" s="20" t="n">
        <v>279.97</v>
      </c>
      <c r="E74" s="20" t="n">
        <f aca="false">SUM(D74*0.93)</f>
        <v>260.3721</v>
      </c>
      <c r="G74" s="0" t="s">
        <v>32</v>
      </c>
      <c r="H74" s="0" t="n">
        <f aca="false">PRODUCT(D74,1.02)</f>
        <v>285.5694</v>
      </c>
      <c r="I74" s="0" t="n">
        <f aca="false">ROUND(H74,2)</f>
        <v>285.57</v>
      </c>
      <c r="J74" s="10" t="n">
        <f aca="false">PRODUCT(C74,0.87)</f>
        <v>347.9565</v>
      </c>
      <c r="K74" s="1" t="n">
        <f aca="false">ROUND(J74,0)</f>
        <v>348</v>
      </c>
      <c r="L74" s="2" t="n">
        <f aca="false">ROUND(K74,0)</f>
        <v>348</v>
      </c>
      <c r="M74" s="3" t="s">
        <v>32</v>
      </c>
    </row>
    <row r="75" customFormat="false" ht="13.2" hidden="false" customHeight="false" outlineLevel="0" collapsed="false">
      <c r="A75" s="0" t="s">
        <v>135</v>
      </c>
      <c r="B75" s="0" t="s">
        <v>136</v>
      </c>
      <c r="C75" s="20" t="n">
        <v>399.95</v>
      </c>
      <c r="D75" s="20" t="n">
        <v>279.97</v>
      </c>
      <c r="E75" s="20" t="n">
        <f aca="false">SUM(D75*0.93)</f>
        <v>260.3721</v>
      </c>
      <c r="G75" s="0" t="s">
        <v>32</v>
      </c>
      <c r="H75" s="0" t="n">
        <f aca="false">PRODUCT(D75,1.02)</f>
        <v>285.5694</v>
      </c>
      <c r="I75" s="0" t="n">
        <f aca="false">ROUND(H75,2)</f>
        <v>285.57</v>
      </c>
      <c r="J75" s="10" t="n">
        <f aca="false">PRODUCT(C75,0.87)</f>
        <v>347.9565</v>
      </c>
      <c r="K75" s="1" t="n">
        <f aca="false">ROUND(J75,0)</f>
        <v>348</v>
      </c>
      <c r="L75" s="2" t="n">
        <f aca="false">ROUND(K75,0)</f>
        <v>348</v>
      </c>
      <c r="M75" s="3" t="s">
        <v>32</v>
      </c>
    </row>
    <row r="76" customFormat="false" ht="13.2" hidden="false" customHeight="false" outlineLevel="0" collapsed="false">
      <c r="A76" s="0" t="s">
        <v>137</v>
      </c>
      <c r="B76" s="0" t="s">
        <v>138</v>
      </c>
      <c r="C76" s="20" t="n">
        <v>399.95</v>
      </c>
      <c r="D76" s="20" t="n">
        <v>279.97</v>
      </c>
      <c r="E76" s="20" t="n">
        <f aca="false">SUM(D76*0.93)</f>
        <v>260.3721</v>
      </c>
      <c r="G76" s="0" t="s">
        <v>32</v>
      </c>
      <c r="H76" s="0" t="n">
        <f aca="false">PRODUCT(D76,1.02)</f>
        <v>285.5694</v>
      </c>
      <c r="I76" s="0" t="n">
        <f aca="false">ROUND(H76,2)</f>
        <v>285.57</v>
      </c>
      <c r="J76" s="10" t="n">
        <f aca="false">PRODUCT(C76,0.87)</f>
        <v>347.9565</v>
      </c>
      <c r="K76" s="1" t="n">
        <f aca="false">ROUND(J76,0)</f>
        <v>348</v>
      </c>
      <c r="L76" s="2" t="n">
        <f aca="false">ROUND(K76,0)</f>
        <v>348</v>
      </c>
      <c r="M76" s="3" t="s">
        <v>32</v>
      </c>
    </row>
    <row r="77" s="16" customFormat="true" ht="21" hidden="false" customHeight="false" outlineLevel="0" collapsed="false">
      <c r="A77" s="23"/>
      <c r="B77" s="24" t="s">
        <v>139</v>
      </c>
      <c r="C77" s="24"/>
      <c r="D77" s="24"/>
      <c r="E77" s="24"/>
      <c r="F77" s="24"/>
      <c r="G77" s="10"/>
      <c r="H77" s="0" t="n">
        <f aca="false">PRODUCT(D77,1.02)</f>
        <v>1.02</v>
      </c>
      <c r="I77" s="0"/>
      <c r="J77" s="10" t="n">
        <f aca="false">PRODUCT(C77,0.87)</f>
        <v>0.87</v>
      </c>
      <c r="K77" s="1" t="n">
        <f aca="false">ROUND(J77,0)</f>
        <v>1</v>
      </c>
      <c r="L77" s="25"/>
      <c r="M77" s="26"/>
    </row>
    <row r="78" s="16" customFormat="true" ht="26.4" hidden="false" customHeight="false" outlineLevel="0" collapsed="false">
      <c r="A78" s="14" t="s">
        <v>4</v>
      </c>
      <c r="B78" s="14" t="s">
        <v>5</v>
      </c>
      <c r="C78" s="15" t="s">
        <v>6</v>
      </c>
      <c r="D78" s="15" t="s">
        <v>7</v>
      </c>
      <c r="E78" s="15" t="s">
        <v>8</v>
      </c>
      <c r="F78" s="15" t="s">
        <v>9</v>
      </c>
      <c r="G78" s="15" t="s">
        <v>10</v>
      </c>
      <c r="H78" s="0" t="n">
        <f aca="false">PRODUCT(D78,1.02)</f>
        <v>1.02</v>
      </c>
      <c r="I78" s="0"/>
      <c r="J78" s="10" t="n">
        <f aca="false">PRODUCT(C78,0.87)</f>
        <v>0.87</v>
      </c>
      <c r="K78" s="1" t="n">
        <f aca="false">ROUND(J78,0)</f>
        <v>1</v>
      </c>
      <c r="L78" s="18" t="s">
        <v>12</v>
      </c>
      <c r="M78" s="19" t="s">
        <v>10</v>
      </c>
    </row>
    <row r="79" customFormat="false" ht="13.2" hidden="false" customHeight="false" outlineLevel="0" collapsed="false">
      <c r="A79" s="0" t="s">
        <v>140</v>
      </c>
      <c r="B79" s="0" t="s">
        <v>141</v>
      </c>
      <c r="C79" s="20" t="n">
        <v>74.95</v>
      </c>
      <c r="D79" s="20" t="n">
        <v>44.97</v>
      </c>
      <c r="E79" s="20" t="n">
        <f aca="false">SUM(D79*0.93)</f>
        <v>41.8221</v>
      </c>
      <c r="G79" s="0" t="s">
        <v>32</v>
      </c>
      <c r="H79" s="0" t="n">
        <f aca="false">PRODUCT(D79,1.02)</f>
        <v>45.8694</v>
      </c>
      <c r="I79" s="0" t="n">
        <f aca="false">ROUND(H79,2)</f>
        <v>45.87</v>
      </c>
      <c r="J79" s="10" t="n">
        <f aca="false">PRODUCT(C79,0.87)</f>
        <v>65.2065</v>
      </c>
      <c r="K79" s="1" t="n">
        <f aca="false">ROUND(J79,0)</f>
        <v>65</v>
      </c>
      <c r="L79" s="2" t="n">
        <f aca="false">ROUND(K79,0)</f>
        <v>65</v>
      </c>
      <c r="M79" s="3" t="s">
        <v>32</v>
      </c>
    </row>
    <row r="80" customFormat="false" ht="13.2" hidden="false" customHeight="false" outlineLevel="0" collapsed="false">
      <c r="A80" s="0" t="s">
        <v>142</v>
      </c>
      <c r="B80" s="0" t="s">
        <v>143</v>
      </c>
      <c r="C80" s="20" t="n">
        <v>74.95</v>
      </c>
      <c r="D80" s="20" t="n">
        <v>44.97</v>
      </c>
      <c r="E80" s="20" t="n">
        <f aca="false">SUM(D80*0.93)</f>
        <v>41.8221</v>
      </c>
      <c r="G80" s="0" t="s">
        <v>32</v>
      </c>
      <c r="H80" s="0" t="n">
        <f aca="false">PRODUCT(D80,1.02)</f>
        <v>45.8694</v>
      </c>
      <c r="I80" s="0" t="n">
        <f aca="false">ROUND(H80,2)</f>
        <v>45.87</v>
      </c>
      <c r="J80" s="10" t="n">
        <f aca="false">PRODUCT(C80,0.87)</f>
        <v>65.2065</v>
      </c>
      <c r="K80" s="1" t="n">
        <f aca="false">ROUND(J80,0)</f>
        <v>65</v>
      </c>
      <c r="L80" s="2" t="n">
        <f aca="false">ROUND(K80,0)</f>
        <v>65</v>
      </c>
      <c r="M80" s="3" t="s">
        <v>32</v>
      </c>
    </row>
    <row r="81" customFormat="false" ht="13.2" hidden="false" customHeight="false" outlineLevel="0" collapsed="false">
      <c r="A81" s="0" t="s">
        <v>144</v>
      </c>
      <c r="B81" s="0" t="s">
        <v>145</v>
      </c>
      <c r="C81" s="20" t="n">
        <v>79.95</v>
      </c>
      <c r="D81" s="20" t="n">
        <v>47.97</v>
      </c>
      <c r="E81" s="20" t="n">
        <f aca="false">SUM(D81*0.93)</f>
        <v>44.6121</v>
      </c>
      <c r="G81" s="0" t="s">
        <v>32</v>
      </c>
      <c r="H81" s="0" t="n">
        <f aca="false">PRODUCT(D81,1.02)</f>
        <v>48.9294</v>
      </c>
      <c r="I81" s="0" t="n">
        <f aca="false">ROUND(H81,2)</f>
        <v>48.93</v>
      </c>
      <c r="J81" s="10" t="n">
        <f aca="false">PRODUCT(C81,0.87)</f>
        <v>69.5565</v>
      </c>
      <c r="K81" s="1" t="n">
        <f aca="false">ROUND(J81,0)</f>
        <v>70</v>
      </c>
      <c r="L81" s="2" t="n">
        <f aca="false">ROUND(K81,0)</f>
        <v>70</v>
      </c>
      <c r="M81" s="3" t="s">
        <v>32</v>
      </c>
    </row>
    <row r="82" customFormat="false" ht="13.2" hidden="false" customHeight="false" outlineLevel="0" collapsed="false">
      <c r="A82" s="0" t="s">
        <v>146</v>
      </c>
      <c r="B82" s="0" t="s">
        <v>147</v>
      </c>
      <c r="C82" s="20" t="n">
        <v>79.95</v>
      </c>
      <c r="D82" s="20" t="n">
        <v>47.97</v>
      </c>
      <c r="E82" s="20" t="n">
        <f aca="false">SUM(D82*0.93)</f>
        <v>44.6121</v>
      </c>
      <c r="G82" s="0" t="s">
        <v>32</v>
      </c>
      <c r="H82" s="0" t="n">
        <f aca="false">PRODUCT(D82,1.02)</f>
        <v>48.9294</v>
      </c>
      <c r="I82" s="0" t="n">
        <f aca="false">ROUND(H82,2)</f>
        <v>48.93</v>
      </c>
      <c r="J82" s="10" t="n">
        <f aca="false">PRODUCT(C82,0.87)</f>
        <v>69.5565</v>
      </c>
      <c r="K82" s="1" t="n">
        <f aca="false">ROUND(J82,0)</f>
        <v>70</v>
      </c>
      <c r="L82" s="2" t="n">
        <f aca="false">ROUND(K82,0)</f>
        <v>70</v>
      </c>
      <c r="M82" s="3" t="s">
        <v>32</v>
      </c>
    </row>
    <row r="83" s="16" customFormat="true" ht="21" hidden="false" customHeight="false" outlineLevel="0" collapsed="false">
      <c r="A83" s="23"/>
      <c r="B83" s="24" t="s">
        <v>148</v>
      </c>
      <c r="C83" s="24"/>
      <c r="D83" s="24"/>
      <c r="E83" s="24"/>
      <c r="F83" s="24"/>
      <c r="G83" s="10"/>
      <c r="H83" s="0" t="n">
        <f aca="false">PRODUCT(D83,1.02)</f>
        <v>1.02</v>
      </c>
      <c r="I83" s="0"/>
      <c r="J83" s="10" t="n">
        <f aca="false">PRODUCT(C83,0.87)</f>
        <v>0.87</v>
      </c>
      <c r="K83" s="1" t="n">
        <f aca="false">ROUND(J83,0)</f>
        <v>1</v>
      </c>
      <c r="L83" s="25"/>
      <c r="M83" s="26"/>
    </row>
    <row r="84" s="16" customFormat="true" ht="26.4" hidden="false" customHeight="false" outlineLevel="0" collapsed="false">
      <c r="A84" s="14" t="s">
        <v>4</v>
      </c>
      <c r="B84" s="14" t="s">
        <v>5</v>
      </c>
      <c r="C84" s="15" t="s">
        <v>6</v>
      </c>
      <c r="D84" s="15" t="s">
        <v>7</v>
      </c>
      <c r="E84" s="15" t="s">
        <v>8</v>
      </c>
      <c r="F84" s="15" t="s">
        <v>9</v>
      </c>
      <c r="G84" s="15" t="s">
        <v>10</v>
      </c>
      <c r="H84" s="0" t="n">
        <f aca="false">PRODUCT(D84,1.02)</f>
        <v>1.02</v>
      </c>
      <c r="I84" s="0"/>
      <c r="J84" s="10" t="n">
        <f aca="false">PRODUCT(C84,0.87)</f>
        <v>0.87</v>
      </c>
      <c r="K84" s="1" t="n">
        <f aca="false">ROUND(J84,0)</f>
        <v>1</v>
      </c>
      <c r="L84" s="18" t="s">
        <v>12</v>
      </c>
      <c r="M84" s="19" t="s">
        <v>10</v>
      </c>
    </row>
    <row r="85" customFormat="false" ht="13.2" hidden="false" customHeight="false" outlineLevel="0" collapsed="false">
      <c r="A85" s="0" t="s">
        <v>149</v>
      </c>
      <c r="B85" s="0" t="s">
        <v>150</v>
      </c>
      <c r="C85" s="20" t="n">
        <v>49.95</v>
      </c>
      <c r="D85" s="20" t="n">
        <v>29.97</v>
      </c>
      <c r="E85" s="20" t="n">
        <f aca="false">SUM(D85*0.93)</f>
        <v>27.8721</v>
      </c>
      <c r="G85" s="0" t="s">
        <v>74</v>
      </c>
      <c r="H85" s="0" t="n">
        <f aca="false">PRODUCT(D85,1.02)</f>
        <v>30.5694</v>
      </c>
      <c r="I85" s="0" t="n">
        <f aca="false">ROUND(H85,2)</f>
        <v>30.57</v>
      </c>
      <c r="J85" s="10" t="n">
        <f aca="false">PRODUCT(C85,0.87)</f>
        <v>43.4565</v>
      </c>
      <c r="K85" s="1" t="n">
        <f aca="false">ROUND(J85,0)</f>
        <v>43</v>
      </c>
      <c r="L85" s="2" t="n">
        <f aca="false">ROUND(K85,0)</f>
        <v>43</v>
      </c>
      <c r="M85" s="3" t="s">
        <v>74</v>
      </c>
    </row>
    <row r="86" customFormat="false" ht="13.2" hidden="false" customHeight="false" outlineLevel="0" collapsed="false">
      <c r="A86" s="0" t="s">
        <v>151</v>
      </c>
      <c r="B86" s="0" t="s">
        <v>152</v>
      </c>
      <c r="C86" s="20" t="n">
        <v>49.95</v>
      </c>
      <c r="D86" s="20" t="n">
        <v>29.97</v>
      </c>
      <c r="E86" s="20" t="n">
        <f aca="false">SUM(D86*0.93)</f>
        <v>27.8721</v>
      </c>
      <c r="G86" s="0" t="s">
        <v>74</v>
      </c>
      <c r="H86" s="0" t="n">
        <f aca="false">PRODUCT(D86,1.02)</f>
        <v>30.5694</v>
      </c>
      <c r="I86" s="0" t="n">
        <f aca="false">ROUND(H86,2)</f>
        <v>30.57</v>
      </c>
      <c r="J86" s="10" t="n">
        <f aca="false">PRODUCT(C86,0.87)</f>
        <v>43.4565</v>
      </c>
      <c r="K86" s="1" t="n">
        <f aca="false">ROUND(J86,0)</f>
        <v>43</v>
      </c>
      <c r="L86" s="2" t="n">
        <f aca="false">ROUND(K86,0)</f>
        <v>43</v>
      </c>
      <c r="M86" s="3" t="s">
        <v>74</v>
      </c>
    </row>
    <row r="87" customFormat="false" ht="13.2" hidden="false" customHeight="false" outlineLevel="0" collapsed="false">
      <c r="A87" s="0" t="s">
        <v>153</v>
      </c>
      <c r="B87" s="0" t="s">
        <v>154</v>
      </c>
      <c r="C87" s="20" t="n">
        <v>54.95</v>
      </c>
      <c r="D87" s="20" t="n">
        <v>32.97</v>
      </c>
      <c r="E87" s="20" t="n">
        <f aca="false">SUM(D87*0.93)</f>
        <v>30.6621</v>
      </c>
      <c r="G87" s="0" t="s">
        <v>74</v>
      </c>
      <c r="H87" s="0" t="n">
        <f aca="false">PRODUCT(D87,1.02)</f>
        <v>33.6294</v>
      </c>
      <c r="I87" s="0" t="n">
        <f aca="false">ROUND(H87,2)</f>
        <v>33.63</v>
      </c>
      <c r="J87" s="10" t="n">
        <f aca="false">PRODUCT(C87,0.87)</f>
        <v>47.8065</v>
      </c>
      <c r="K87" s="1" t="n">
        <f aca="false">ROUND(J87,0)</f>
        <v>48</v>
      </c>
      <c r="L87" s="2" t="n">
        <f aca="false">ROUND(K87,0)</f>
        <v>48</v>
      </c>
      <c r="M87" s="3" t="s">
        <v>74</v>
      </c>
    </row>
    <row r="88" customFormat="false" ht="13.2" hidden="false" customHeight="false" outlineLevel="0" collapsed="false">
      <c r="A88" s="0" t="s">
        <v>155</v>
      </c>
      <c r="B88" s="0" t="s">
        <v>156</v>
      </c>
      <c r="C88" s="20" t="n">
        <v>54.95</v>
      </c>
      <c r="D88" s="20" t="n">
        <v>32.97</v>
      </c>
      <c r="E88" s="20" t="n">
        <f aca="false">SUM(D88*0.93)</f>
        <v>30.6621</v>
      </c>
      <c r="G88" s="0" t="s">
        <v>74</v>
      </c>
      <c r="H88" s="0" t="n">
        <f aca="false">PRODUCT(D88,1.02)</f>
        <v>33.6294</v>
      </c>
      <c r="I88" s="0" t="n">
        <f aca="false">ROUND(H88,2)</f>
        <v>33.63</v>
      </c>
      <c r="J88" s="10" t="n">
        <f aca="false">PRODUCT(C88,0.87)</f>
        <v>47.8065</v>
      </c>
      <c r="K88" s="1" t="n">
        <f aca="false">ROUND(J88,0)</f>
        <v>48</v>
      </c>
      <c r="L88" s="2" t="n">
        <f aca="false">ROUND(K88,0)</f>
        <v>48</v>
      </c>
      <c r="M88" s="3" t="s">
        <v>74</v>
      </c>
    </row>
    <row r="89" customFormat="false" ht="13.2" hidden="false" customHeight="false" outlineLevel="0" collapsed="false">
      <c r="A89" s="0" t="s">
        <v>157</v>
      </c>
      <c r="B89" s="0" t="s">
        <v>158</v>
      </c>
      <c r="C89" s="20" t="n">
        <v>54.95</v>
      </c>
      <c r="D89" s="20" t="n">
        <v>32.97</v>
      </c>
      <c r="E89" s="20" t="n">
        <f aca="false">SUM(D89*0.93)</f>
        <v>30.6621</v>
      </c>
      <c r="G89" s="0" t="s">
        <v>74</v>
      </c>
      <c r="H89" s="0" t="n">
        <f aca="false">PRODUCT(D89,1.02)</f>
        <v>33.6294</v>
      </c>
      <c r="I89" s="0" t="n">
        <f aca="false">ROUND(H89,2)</f>
        <v>33.63</v>
      </c>
      <c r="J89" s="10" t="n">
        <f aca="false">PRODUCT(C89,0.87)</f>
        <v>47.8065</v>
      </c>
      <c r="K89" s="1" t="n">
        <f aca="false">ROUND(J89,0)</f>
        <v>48</v>
      </c>
      <c r="L89" s="2" t="n">
        <f aca="false">ROUND(K89,0)</f>
        <v>48</v>
      </c>
      <c r="M89" s="3" t="s">
        <v>74</v>
      </c>
    </row>
    <row r="90" customFormat="false" ht="13.2" hidden="false" customHeight="false" outlineLevel="0" collapsed="false">
      <c r="A90" s="0" t="s">
        <v>159</v>
      </c>
      <c r="B90" s="0" t="s">
        <v>160</v>
      </c>
      <c r="C90" s="20" t="n">
        <v>54.95</v>
      </c>
      <c r="D90" s="20" t="n">
        <v>32.97</v>
      </c>
      <c r="E90" s="20" t="n">
        <f aca="false">SUM(D90*0.93)</f>
        <v>30.6621</v>
      </c>
      <c r="G90" s="0" t="s">
        <v>74</v>
      </c>
      <c r="H90" s="0" t="n">
        <f aca="false">PRODUCT(D90,1.02)</f>
        <v>33.6294</v>
      </c>
      <c r="I90" s="0" t="n">
        <f aca="false">ROUND(H90,2)</f>
        <v>33.63</v>
      </c>
      <c r="J90" s="10" t="n">
        <f aca="false">PRODUCT(C90,0.87)</f>
        <v>47.8065</v>
      </c>
      <c r="K90" s="1" t="n">
        <f aca="false">ROUND(J90,0)</f>
        <v>48</v>
      </c>
      <c r="L90" s="2" t="n">
        <f aca="false">ROUND(K90,0)</f>
        <v>48</v>
      </c>
      <c r="M90" s="3" t="s">
        <v>74</v>
      </c>
    </row>
    <row r="91" customFormat="false" ht="13.2" hidden="false" customHeight="false" outlineLevel="0" collapsed="false">
      <c r="A91" s="0" t="s">
        <v>161</v>
      </c>
      <c r="B91" s="0" t="s">
        <v>162</v>
      </c>
      <c r="C91" s="20" t="n">
        <v>54.95</v>
      </c>
      <c r="D91" s="20" t="n">
        <v>32.97</v>
      </c>
      <c r="E91" s="20" t="n">
        <f aca="false">SUM(D91*0.93)</f>
        <v>30.6621</v>
      </c>
      <c r="G91" s="0" t="s">
        <v>39</v>
      </c>
      <c r="H91" s="0" t="n">
        <f aca="false">PRODUCT(D91,1.02)</f>
        <v>33.6294</v>
      </c>
      <c r="I91" s="0" t="n">
        <f aca="false">ROUND(H91,2)</f>
        <v>33.63</v>
      </c>
      <c r="J91" s="10" t="n">
        <f aca="false">PRODUCT(C91,0.87)</f>
        <v>47.8065</v>
      </c>
      <c r="K91" s="1" t="n">
        <f aca="false">ROUND(J91,0)</f>
        <v>48</v>
      </c>
      <c r="L91" s="2" t="n">
        <f aca="false">ROUND(K91,0)</f>
        <v>48</v>
      </c>
      <c r="M91" s="3" t="s">
        <v>39</v>
      </c>
    </row>
    <row r="92" customFormat="false" ht="13.2" hidden="false" customHeight="false" outlineLevel="0" collapsed="false">
      <c r="A92" s="0" t="s">
        <v>163</v>
      </c>
      <c r="B92" s="0" t="s">
        <v>164</v>
      </c>
      <c r="C92" s="20" t="n">
        <v>54.95</v>
      </c>
      <c r="D92" s="20" t="n">
        <v>32.97</v>
      </c>
      <c r="E92" s="20" t="n">
        <f aca="false">SUM(D92*0.93)</f>
        <v>30.6621</v>
      </c>
      <c r="G92" s="0" t="s">
        <v>39</v>
      </c>
      <c r="H92" s="0" t="n">
        <f aca="false">PRODUCT(D92,1.02)</f>
        <v>33.6294</v>
      </c>
      <c r="I92" s="0" t="n">
        <f aca="false">ROUND(H92,2)</f>
        <v>33.63</v>
      </c>
      <c r="J92" s="10" t="n">
        <f aca="false">PRODUCT(C92,0.87)</f>
        <v>47.8065</v>
      </c>
      <c r="K92" s="1" t="n">
        <f aca="false">ROUND(J92,0)</f>
        <v>48</v>
      </c>
      <c r="L92" s="2" t="n">
        <f aca="false">ROUND(K92,0)</f>
        <v>48</v>
      </c>
      <c r="M92" s="3" t="s">
        <v>39</v>
      </c>
    </row>
    <row r="93" customFormat="false" ht="13.2" hidden="false" customHeight="false" outlineLevel="0" collapsed="false">
      <c r="A93" s="0" t="s">
        <v>165</v>
      </c>
      <c r="B93" s="0" t="s">
        <v>166</v>
      </c>
      <c r="C93" s="20" t="n">
        <v>54.95</v>
      </c>
      <c r="D93" s="20" t="n">
        <v>32.97</v>
      </c>
      <c r="E93" s="20" t="n">
        <f aca="false">SUM(D93*0.93)</f>
        <v>30.6621</v>
      </c>
      <c r="G93" s="0" t="s">
        <v>39</v>
      </c>
      <c r="H93" s="0" t="n">
        <f aca="false">PRODUCT(D93,1.02)</f>
        <v>33.6294</v>
      </c>
      <c r="I93" s="0" t="n">
        <f aca="false">ROUND(H93,2)</f>
        <v>33.63</v>
      </c>
      <c r="J93" s="10" t="n">
        <f aca="false">PRODUCT(C93,0.87)</f>
        <v>47.8065</v>
      </c>
      <c r="K93" s="1" t="n">
        <f aca="false">ROUND(J93,0)</f>
        <v>48</v>
      </c>
      <c r="L93" s="2" t="n">
        <f aca="false">ROUND(K93,0)</f>
        <v>48</v>
      </c>
      <c r="M93" s="3" t="s">
        <v>39</v>
      </c>
    </row>
    <row r="94" customFormat="false" ht="13.2" hidden="false" customHeight="false" outlineLevel="0" collapsed="false">
      <c r="A94" s="0" t="s">
        <v>167</v>
      </c>
      <c r="B94" s="0" t="s">
        <v>168</v>
      </c>
      <c r="C94" s="20" t="n">
        <v>54.95</v>
      </c>
      <c r="D94" s="20" t="n">
        <v>32.97</v>
      </c>
      <c r="E94" s="20" t="n">
        <f aca="false">SUM(D94*0.93)</f>
        <v>30.6621</v>
      </c>
      <c r="G94" s="0" t="s">
        <v>39</v>
      </c>
      <c r="H94" s="0" t="n">
        <f aca="false">PRODUCT(D94,1.02)</f>
        <v>33.6294</v>
      </c>
      <c r="I94" s="0" t="n">
        <f aca="false">ROUND(H94,2)</f>
        <v>33.63</v>
      </c>
      <c r="J94" s="10" t="n">
        <f aca="false">PRODUCT(C94,0.87)</f>
        <v>47.8065</v>
      </c>
      <c r="K94" s="1" t="n">
        <f aca="false">ROUND(J94,0)</f>
        <v>48</v>
      </c>
      <c r="L94" s="2" t="n">
        <f aca="false">ROUND(K94,0)</f>
        <v>48</v>
      </c>
      <c r="M94" s="3" t="s">
        <v>39</v>
      </c>
    </row>
    <row r="95" customFormat="false" ht="13.2" hidden="false" customHeight="false" outlineLevel="0" collapsed="false">
      <c r="A95" s="0" t="s">
        <v>169</v>
      </c>
      <c r="B95" s="0" t="s">
        <v>170</v>
      </c>
      <c r="C95" s="20" t="n">
        <v>54.95</v>
      </c>
      <c r="D95" s="20" t="n">
        <v>32.97</v>
      </c>
      <c r="E95" s="20" t="n">
        <f aca="false">SUM(D95*0.93)</f>
        <v>30.6621</v>
      </c>
      <c r="G95" s="0" t="s">
        <v>39</v>
      </c>
      <c r="H95" s="0" t="n">
        <f aca="false">PRODUCT(D95,1.02)</f>
        <v>33.6294</v>
      </c>
      <c r="I95" s="0" t="n">
        <f aca="false">ROUND(H95,2)</f>
        <v>33.63</v>
      </c>
      <c r="J95" s="10" t="n">
        <f aca="false">PRODUCT(C95,0.87)</f>
        <v>47.8065</v>
      </c>
      <c r="K95" s="1" t="n">
        <f aca="false">ROUND(J95,0)</f>
        <v>48</v>
      </c>
      <c r="L95" s="2" t="n">
        <f aca="false">ROUND(K95,0)</f>
        <v>48</v>
      </c>
      <c r="M95" s="3" t="s">
        <v>39</v>
      </c>
    </row>
    <row r="96" customFormat="false" ht="13.2" hidden="false" customHeight="false" outlineLevel="0" collapsed="false">
      <c r="A96" s="0" t="s">
        <v>171</v>
      </c>
      <c r="B96" s="0" t="s">
        <v>172</v>
      </c>
      <c r="C96" s="20" t="n">
        <v>54.95</v>
      </c>
      <c r="D96" s="20" t="n">
        <v>32.97</v>
      </c>
      <c r="E96" s="20" t="n">
        <f aca="false">SUM(D96*0.93)</f>
        <v>30.6621</v>
      </c>
      <c r="G96" s="0" t="s">
        <v>39</v>
      </c>
      <c r="H96" s="0" t="n">
        <f aca="false">PRODUCT(D96,1.02)</f>
        <v>33.6294</v>
      </c>
      <c r="I96" s="0" t="n">
        <f aca="false">ROUND(H96,2)</f>
        <v>33.63</v>
      </c>
      <c r="J96" s="10" t="n">
        <f aca="false">PRODUCT(C96,0.87)</f>
        <v>47.8065</v>
      </c>
      <c r="K96" s="1" t="n">
        <f aca="false">ROUND(J96,0)</f>
        <v>48</v>
      </c>
      <c r="L96" s="2" t="n">
        <f aca="false">ROUND(K96,0)</f>
        <v>48</v>
      </c>
      <c r="M96" s="3" t="s">
        <v>39</v>
      </c>
    </row>
    <row r="97" customFormat="false" ht="13.2" hidden="false" customHeight="false" outlineLevel="0" collapsed="false">
      <c r="A97" s="0" t="s">
        <v>173</v>
      </c>
      <c r="B97" s="0" t="s">
        <v>174</v>
      </c>
      <c r="C97" s="20" t="n">
        <v>54.95</v>
      </c>
      <c r="D97" s="20" t="n">
        <v>32.97</v>
      </c>
      <c r="E97" s="20" t="n">
        <f aca="false">SUM(D97*0.93)</f>
        <v>30.6621</v>
      </c>
      <c r="G97" s="0" t="s">
        <v>39</v>
      </c>
      <c r="H97" s="0" t="n">
        <f aca="false">PRODUCT(D97,1.02)</f>
        <v>33.6294</v>
      </c>
      <c r="I97" s="0" t="n">
        <f aca="false">ROUND(H97,2)</f>
        <v>33.63</v>
      </c>
      <c r="J97" s="10" t="n">
        <f aca="false">PRODUCT(C97,0.87)</f>
        <v>47.8065</v>
      </c>
      <c r="K97" s="1" t="n">
        <f aca="false">ROUND(J97,0)</f>
        <v>48</v>
      </c>
      <c r="L97" s="2" t="n">
        <f aca="false">ROUND(K97,0)</f>
        <v>48</v>
      </c>
      <c r="M97" s="3" t="s">
        <v>39</v>
      </c>
    </row>
    <row r="98" customFormat="false" ht="13.2" hidden="false" customHeight="false" outlineLevel="0" collapsed="false">
      <c r="A98" s="0" t="s">
        <v>175</v>
      </c>
      <c r="B98" s="0" t="s">
        <v>176</v>
      </c>
      <c r="C98" s="20" t="n">
        <v>54.95</v>
      </c>
      <c r="D98" s="20" t="n">
        <v>32.97</v>
      </c>
      <c r="E98" s="20" t="n">
        <f aca="false">SUM(D98*0.93)</f>
        <v>30.6621</v>
      </c>
      <c r="G98" s="0" t="s">
        <v>39</v>
      </c>
      <c r="H98" s="0" t="n">
        <f aca="false">PRODUCT(D98,1.02)</f>
        <v>33.6294</v>
      </c>
      <c r="I98" s="0" t="n">
        <f aca="false">ROUND(H98,2)</f>
        <v>33.63</v>
      </c>
      <c r="J98" s="10" t="n">
        <f aca="false">PRODUCT(C98,0.87)</f>
        <v>47.8065</v>
      </c>
      <c r="K98" s="1" t="n">
        <f aca="false">ROUND(J98,0)</f>
        <v>48</v>
      </c>
      <c r="L98" s="2" t="n">
        <f aca="false">ROUND(K98,0)</f>
        <v>48</v>
      </c>
      <c r="M98" s="3" t="s">
        <v>39</v>
      </c>
    </row>
    <row r="99" customFormat="false" ht="13.2" hidden="false" customHeight="false" outlineLevel="0" collapsed="false">
      <c r="A99" s="0" t="s">
        <v>177</v>
      </c>
      <c r="B99" s="0" t="s">
        <v>178</v>
      </c>
      <c r="C99" s="20" t="n">
        <v>54.95</v>
      </c>
      <c r="D99" s="20" t="n">
        <v>32.97</v>
      </c>
      <c r="E99" s="20" t="n">
        <f aca="false">SUM(D99*0.93)</f>
        <v>30.6621</v>
      </c>
      <c r="G99" s="0" t="s">
        <v>39</v>
      </c>
      <c r="H99" s="0" t="n">
        <f aca="false">PRODUCT(D99,1.02)</f>
        <v>33.6294</v>
      </c>
      <c r="I99" s="0" t="n">
        <f aca="false">ROUND(H99,2)</f>
        <v>33.63</v>
      </c>
      <c r="J99" s="10" t="n">
        <f aca="false">PRODUCT(C99,0.87)</f>
        <v>47.8065</v>
      </c>
      <c r="K99" s="1" t="n">
        <f aca="false">ROUND(J99,0)</f>
        <v>48</v>
      </c>
      <c r="L99" s="2" t="n">
        <f aca="false">ROUND(K99,0)</f>
        <v>48</v>
      </c>
      <c r="M99" s="3" t="s">
        <v>39</v>
      </c>
    </row>
    <row r="100" customFormat="false" ht="13.2" hidden="false" customHeight="false" outlineLevel="0" collapsed="false">
      <c r="A100" s="0" t="s">
        <v>179</v>
      </c>
      <c r="B100" s="0" t="s">
        <v>180</v>
      </c>
      <c r="C100" s="20" t="n">
        <v>54.95</v>
      </c>
      <c r="D100" s="20" t="n">
        <v>32.97</v>
      </c>
      <c r="E100" s="20" t="n">
        <f aca="false">SUM(D100*0.93)</f>
        <v>30.6621</v>
      </c>
      <c r="G100" s="0" t="s">
        <v>39</v>
      </c>
      <c r="H100" s="0" t="n">
        <f aca="false">PRODUCT(D100,1.02)</f>
        <v>33.6294</v>
      </c>
      <c r="I100" s="0" t="n">
        <f aca="false">ROUND(H100,2)</f>
        <v>33.63</v>
      </c>
      <c r="J100" s="10" t="n">
        <f aca="false">PRODUCT(C100,0.87)</f>
        <v>47.8065</v>
      </c>
      <c r="K100" s="1" t="n">
        <f aca="false">ROUND(J100,0)</f>
        <v>48</v>
      </c>
      <c r="L100" s="2" t="n">
        <f aca="false">ROUND(K100,0)</f>
        <v>48</v>
      </c>
      <c r="M100" s="3" t="s">
        <v>39</v>
      </c>
    </row>
    <row r="101" customFormat="false" ht="13.2" hidden="false" customHeight="false" outlineLevel="0" collapsed="false">
      <c r="A101" s="0" t="s">
        <v>181</v>
      </c>
      <c r="B101" s="0" t="s">
        <v>182</v>
      </c>
      <c r="C101" s="20" t="n">
        <v>54.95</v>
      </c>
      <c r="D101" s="20" t="n">
        <v>32.97</v>
      </c>
      <c r="E101" s="20" t="n">
        <f aca="false">SUM(D101*0.93)</f>
        <v>30.6621</v>
      </c>
      <c r="G101" s="0" t="s">
        <v>32</v>
      </c>
      <c r="H101" s="0" t="n">
        <f aca="false">PRODUCT(D101,1.02)</f>
        <v>33.6294</v>
      </c>
      <c r="I101" s="0" t="n">
        <f aca="false">ROUND(H101,2)</f>
        <v>33.63</v>
      </c>
      <c r="J101" s="10" t="n">
        <f aca="false">PRODUCT(C101,0.87)</f>
        <v>47.8065</v>
      </c>
      <c r="K101" s="1" t="n">
        <f aca="false">ROUND(J101,0)</f>
        <v>48</v>
      </c>
      <c r="L101" s="2" t="n">
        <f aca="false">ROUND(K101,0)</f>
        <v>48</v>
      </c>
      <c r="M101" s="3" t="s">
        <v>32</v>
      </c>
    </row>
    <row r="102" customFormat="false" ht="13.2" hidden="false" customHeight="false" outlineLevel="0" collapsed="false">
      <c r="A102" s="0" t="s">
        <v>183</v>
      </c>
      <c r="B102" s="0" t="s">
        <v>184</v>
      </c>
      <c r="C102" s="20" t="n">
        <v>54.95</v>
      </c>
      <c r="D102" s="20" t="n">
        <v>32.97</v>
      </c>
      <c r="E102" s="20" t="n">
        <f aca="false">SUM(D102*0.93)</f>
        <v>30.6621</v>
      </c>
      <c r="G102" s="0" t="s">
        <v>32</v>
      </c>
      <c r="H102" s="0" t="n">
        <f aca="false">PRODUCT(D102,1.02)</f>
        <v>33.6294</v>
      </c>
      <c r="I102" s="0" t="n">
        <f aca="false">ROUND(H102,2)</f>
        <v>33.63</v>
      </c>
      <c r="J102" s="10" t="n">
        <f aca="false">PRODUCT(C102,0.87)</f>
        <v>47.8065</v>
      </c>
      <c r="K102" s="1" t="n">
        <f aca="false">ROUND(J102,0)</f>
        <v>48</v>
      </c>
      <c r="L102" s="2" t="n">
        <f aca="false">ROUND(K102,0)</f>
        <v>48</v>
      </c>
      <c r="M102" s="3" t="s">
        <v>32</v>
      </c>
    </row>
    <row r="103" customFormat="false" ht="13.2" hidden="false" customHeight="false" outlineLevel="0" collapsed="false">
      <c r="A103" s="0" t="s">
        <v>185</v>
      </c>
      <c r="B103" s="0" t="s">
        <v>186</v>
      </c>
      <c r="C103" s="20" t="n">
        <v>49.95</v>
      </c>
      <c r="D103" s="20" t="n">
        <v>29.97</v>
      </c>
      <c r="E103" s="20" t="n">
        <f aca="false">SUM(D103*0.93)</f>
        <v>27.8721</v>
      </c>
      <c r="G103" s="0" t="s">
        <v>187</v>
      </c>
      <c r="H103" s="0" t="n">
        <f aca="false">PRODUCT(D103,1.02)</f>
        <v>30.5694</v>
      </c>
      <c r="I103" s="0" t="n">
        <f aca="false">ROUND(H103,2)</f>
        <v>30.57</v>
      </c>
      <c r="J103" s="10" t="n">
        <f aca="false">PRODUCT(C103,0.87)</f>
        <v>43.4565</v>
      </c>
      <c r="K103" s="1" t="n">
        <f aca="false">ROUND(J103,0)</f>
        <v>43</v>
      </c>
      <c r="L103" s="2" t="n">
        <f aca="false">ROUND(K103,0)</f>
        <v>43</v>
      </c>
      <c r="M103" s="3" t="s">
        <v>187</v>
      </c>
    </row>
    <row r="104" customFormat="false" ht="13.2" hidden="false" customHeight="false" outlineLevel="0" collapsed="false">
      <c r="A104" s="0" t="s">
        <v>188</v>
      </c>
      <c r="B104" s="0" t="s">
        <v>189</v>
      </c>
      <c r="C104" s="20" t="n">
        <v>49.95</v>
      </c>
      <c r="D104" s="20" t="n">
        <v>29.97</v>
      </c>
      <c r="E104" s="20" t="n">
        <f aca="false">SUM(D104*0.93)</f>
        <v>27.8721</v>
      </c>
      <c r="G104" s="0" t="s">
        <v>187</v>
      </c>
      <c r="H104" s="0" t="n">
        <f aca="false">PRODUCT(D104,1.02)</f>
        <v>30.5694</v>
      </c>
      <c r="I104" s="0" t="n">
        <f aca="false">ROUND(H104,2)</f>
        <v>30.57</v>
      </c>
      <c r="J104" s="10" t="n">
        <f aca="false">PRODUCT(C104,0.87)</f>
        <v>43.4565</v>
      </c>
      <c r="K104" s="1" t="n">
        <f aca="false">ROUND(J104,0)</f>
        <v>43</v>
      </c>
      <c r="L104" s="2" t="n">
        <f aca="false">ROUND(K104,0)</f>
        <v>43</v>
      </c>
      <c r="M104" s="3" t="s">
        <v>187</v>
      </c>
    </row>
    <row r="105" customFormat="false" ht="13.2" hidden="false" customHeight="false" outlineLevel="0" collapsed="false">
      <c r="A105" s="0" t="s">
        <v>190</v>
      </c>
      <c r="B105" s="0" t="s">
        <v>191</v>
      </c>
      <c r="C105" s="20" t="n">
        <v>49.95</v>
      </c>
      <c r="D105" s="20" t="n">
        <v>29.97</v>
      </c>
      <c r="E105" s="20" t="n">
        <f aca="false">SUM(D105*0.93)</f>
        <v>27.8721</v>
      </c>
      <c r="G105" s="0" t="s">
        <v>48</v>
      </c>
      <c r="H105" s="0" t="n">
        <f aca="false">PRODUCT(D105,1.02)</f>
        <v>30.5694</v>
      </c>
      <c r="I105" s="0" t="n">
        <f aca="false">ROUND(H105,2)</f>
        <v>30.57</v>
      </c>
      <c r="J105" s="10" t="n">
        <f aca="false">PRODUCT(C105,0.87)</f>
        <v>43.4565</v>
      </c>
      <c r="K105" s="1" t="n">
        <f aca="false">ROUND(J105,0)</f>
        <v>43</v>
      </c>
      <c r="L105" s="2" t="n">
        <f aca="false">ROUND(K105,0)</f>
        <v>43</v>
      </c>
      <c r="M105" s="3" t="s">
        <v>48</v>
      </c>
    </row>
    <row r="106" customFormat="false" ht="13.2" hidden="false" customHeight="false" outlineLevel="0" collapsed="false">
      <c r="A106" s="0" t="s">
        <v>192</v>
      </c>
      <c r="B106" s="0" t="s">
        <v>193</v>
      </c>
      <c r="C106" s="20" t="n">
        <v>49.95</v>
      </c>
      <c r="D106" s="20" t="n">
        <v>29.97</v>
      </c>
      <c r="E106" s="20" t="n">
        <f aca="false">SUM(D106*0.93)</f>
        <v>27.8721</v>
      </c>
      <c r="G106" s="0" t="s">
        <v>48</v>
      </c>
      <c r="H106" s="0" t="n">
        <f aca="false">PRODUCT(D106,1.02)</f>
        <v>30.5694</v>
      </c>
      <c r="I106" s="0" t="n">
        <f aca="false">ROUND(H106,2)</f>
        <v>30.57</v>
      </c>
      <c r="J106" s="10" t="n">
        <f aca="false">PRODUCT(C106,0.87)</f>
        <v>43.4565</v>
      </c>
      <c r="K106" s="1" t="n">
        <f aca="false">ROUND(J106,0)</f>
        <v>43</v>
      </c>
      <c r="L106" s="2" t="n">
        <f aca="false">ROUND(K106,0)</f>
        <v>43</v>
      </c>
      <c r="M106" s="3" t="s">
        <v>48</v>
      </c>
    </row>
    <row r="107" customFormat="false" ht="13.2" hidden="false" customHeight="false" outlineLevel="0" collapsed="false">
      <c r="A107" s="0" t="s">
        <v>194</v>
      </c>
      <c r="B107" s="0" t="s">
        <v>195</v>
      </c>
      <c r="C107" s="20" t="n">
        <v>64.95</v>
      </c>
      <c r="D107" s="20" t="n">
        <v>38.97</v>
      </c>
      <c r="E107" s="20" t="n">
        <f aca="false">SUM(D107*0.93)</f>
        <v>36.2421</v>
      </c>
      <c r="G107" s="0" t="s">
        <v>187</v>
      </c>
      <c r="H107" s="0" t="n">
        <f aca="false">PRODUCT(D107,1.02)</f>
        <v>39.7494</v>
      </c>
      <c r="I107" s="0" t="n">
        <f aca="false">ROUND(H107,2)</f>
        <v>39.75</v>
      </c>
      <c r="J107" s="10" t="n">
        <f aca="false">PRODUCT(C107,0.87)</f>
        <v>56.5065</v>
      </c>
      <c r="K107" s="1" t="n">
        <f aca="false">ROUND(J107,0)</f>
        <v>57</v>
      </c>
      <c r="L107" s="2" t="n">
        <f aca="false">ROUND(K107,0)</f>
        <v>57</v>
      </c>
      <c r="M107" s="3" t="s">
        <v>187</v>
      </c>
    </row>
    <row r="108" customFormat="false" ht="13.2" hidden="false" customHeight="false" outlineLevel="0" collapsed="false">
      <c r="A108" s="0" t="s">
        <v>196</v>
      </c>
      <c r="B108" s="0" t="s">
        <v>197</v>
      </c>
      <c r="C108" s="20" t="n">
        <v>64.95</v>
      </c>
      <c r="D108" s="20" t="n">
        <v>38.97</v>
      </c>
      <c r="E108" s="20" t="n">
        <f aca="false">SUM(D108*0.93)</f>
        <v>36.2421</v>
      </c>
      <c r="G108" s="0" t="s">
        <v>187</v>
      </c>
      <c r="H108" s="0" t="n">
        <f aca="false">PRODUCT(D108,1.02)</f>
        <v>39.7494</v>
      </c>
      <c r="I108" s="0" t="n">
        <f aca="false">ROUND(H108,2)</f>
        <v>39.75</v>
      </c>
      <c r="J108" s="10" t="n">
        <f aca="false">PRODUCT(C108,0.87)</f>
        <v>56.5065</v>
      </c>
      <c r="K108" s="1" t="n">
        <f aca="false">ROUND(J108,0)</f>
        <v>57</v>
      </c>
      <c r="L108" s="2" t="n">
        <f aca="false">ROUND(K108,0)</f>
        <v>57</v>
      </c>
      <c r="M108" s="3" t="s">
        <v>187</v>
      </c>
    </row>
    <row r="109" customFormat="false" ht="13.2" hidden="false" customHeight="false" outlineLevel="0" collapsed="false">
      <c r="A109" s="0" t="s">
        <v>198</v>
      </c>
      <c r="B109" s="0" t="s">
        <v>199</v>
      </c>
      <c r="C109" s="20" t="n">
        <v>54.95</v>
      </c>
      <c r="D109" s="20" t="n">
        <v>32.97</v>
      </c>
      <c r="E109" s="20" t="n">
        <f aca="false">SUM(D109*0.93)</f>
        <v>30.6621</v>
      </c>
      <c r="G109" s="0" t="s">
        <v>200</v>
      </c>
      <c r="H109" s="0" t="n">
        <f aca="false">PRODUCT(D109,1.02)</f>
        <v>33.6294</v>
      </c>
      <c r="I109" s="0" t="n">
        <f aca="false">ROUND(H109,2)</f>
        <v>33.63</v>
      </c>
      <c r="J109" s="10" t="n">
        <f aca="false">PRODUCT(C109,0.87)</f>
        <v>47.8065</v>
      </c>
      <c r="K109" s="1" t="n">
        <f aca="false">ROUND(J109,0)</f>
        <v>48</v>
      </c>
      <c r="L109" s="2" t="n">
        <f aca="false">ROUND(K109,0)</f>
        <v>48</v>
      </c>
      <c r="M109" s="3" t="s">
        <v>200</v>
      </c>
    </row>
    <row r="110" customFormat="false" ht="13.2" hidden="false" customHeight="false" outlineLevel="0" collapsed="false">
      <c r="A110" s="0" t="s">
        <v>201</v>
      </c>
      <c r="B110" s="0" t="s">
        <v>202</v>
      </c>
      <c r="C110" s="20" t="n">
        <v>54.95</v>
      </c>
      <c r="D110" s="20" t="n">
        <v>32.97</v>
      </c>
      <c r="E110" s="20" t="n">
        <f aca="false">SUM(D110*0.93)</f>
        <v>30.6621</v>
      </c>
      <c r="G110" s="0" t="s">
        <v>200</v>
      </c>
      <c r="H110" s="0" t="n">
        <f aca="false">PRODUCT(D110,1.02)</f>
        <v>33.6294</v>
      </c>
      <c r="I110" s="0" t="n">
        <f aca="false">ROUND(H110,2)</f>
        <v>33.63</v>
      </c>
      <c r="J110" s="10" t="n">
        <f aca="false">PRODUCT(C110,0.87)</f>
        <v>47.8065</v>
      </c>
      <c r="K110" s="1" t="n">
        <f aca="false">ROUND(J110,0)</f>
        <v>48</v>
      </c>
      <c r="L110" s="2" t="n">
        <f aca="false">ROUND(K110,0)</f>
        <v>48</v>
      </c>
      <c r="M110" s="3" t="s">
        <v>200</v>
      </c>
    </row>
    <row r="111" customFormat="false" ht="13.2" hidden="false" customHeight="false" outlineLevel="0" collapsed="false">
      <c r="A111" s="0" t="s">
        <v>203</v>
      </c>
      <c r="B111" s="0" t="s">
        <v>204</v>
      </c>
      <c r="C111" s="20" t="n">
        <v>59.95</v>
      </c>
      <c r="D111" s="20" t="n">
        <v>35.97</v>
      </c>
      <c r="E111" s="20" t="n">
        <f aca="false">SUM(D111*0.93)</f>
        <v>33.4521</v>
      </c>
      <c r="G111" s="0" t="s">
        <v>200</v>
      </c>
      <c r="H111" s="0" t="n">
        <f aca="false">PRODUCT(D111,1.02)</f>
        <v>36.6894</v>
      </c>
      <c r="I111" s="0" t="n">
        <f aca="false">ROUND(H111,2)</f>
        <v>36.69</v>
      </c>
      <c r="J111" s="10" t="n">
        <f aca="false">PRODUCT(C111,0.87)</f>
        <v>52.1565</v>
      </c>
      <c r="K111" s="1" t="n">
        <f aca="false">ROUND(J111,0)</f>
        <v>52</v>
      </c>
      <c r="L111" s="2" t="n">
        <f aca="false">ROUND(K111,0)</f>
        <v>52</v>
      </c>
      <c r="M111" s="3" t="s">
        <v>200</v>
      </c>
    </row>
    <row r="112" customFormat="false" ht="13.2" hidden="false" customHeight="false" outlineLevel="0" collapsed="false">
      <c r="A112" s="0" t="s">
        <v>205</v>
      </c>
      <c r="B112" s="0" t="s">
        <v>206</v>
      </c>
      <c r="C112" s="20" t="n">
        <v>59.95</v>
      </c>
      <c r="D112" s="20" t="n">
        <v>35.97</v>
      </c>
      <c r="E112" s="20" t="n">
        <f aca="false">SUM(D112*0.93)</f>
        <v>33.4521</v>
      </c>
      <c r="G112" s="0" t="s">
        <v>200</v>
      </c>
      <c r="H112" s="0" t="n">
        <f aca="false">PRODUCT(D112,1.02)</f>
        <v>36.6894</v>
      </c>
      <c r="I112" s="0" t="n">
        <f aca="false">ROUND(H112,2)</f>
        <v>36.69</v>
      </c>
      <c r="J112" s="10" t="n">
        <f aca="false">PRODUCT(C112,0.87)</f>
        <v>52.1565</v>
      </c>
      <c r="K112" s="1" t="n">
        <f aca="false">ROUND(J112,0)</f>
        <v>52</v>
      </c>
      <c r="L112" s="2" t="n">
        <f aca="false">ROUND(K112,0)</f>
        <v>52</v>
      </c>
      <c r="M112" s="3" t="s">
        <v>200</v>
      </c>
    </row>
    <row r="113" customFormat="false" ht="13.2" hidden="false" customHeight="false" outlineLevel="0" collapsed="false">
      <c r="A113" s="0" t="s">
        <v>207</v>
      </c>
      <c r="B113" s="0" t="s">
        <v>208</v>
      </c>
      <c r="C113" s="20" t="n">
        <v>54.95</v>
      </c>
      <c r="D113" s="20" t="n">
        <v>32.97</v>
      </c>
      <c r="E113" s="20" t="n">
        <f aca="false">SUM(D113*0.93)</f>
        <v>30.6621</v>
      </c>
      <c r="G113" s="0" t="s">
        <v>32</v>
      </c>
      <c r="H113" s="0" t="n">
        <f aca="false">PRODUCT(D113,1.02)</f>
        <v>33.6294</v>
      </c>
      <c r="I113" s="0" t="n">
        <f aca="false">ROUND(H113,2)</f>
        <v>33.63</v>
      </c>
      <c r="J113" s="10" t="n">
        <f aca="false">PRODUCT(C113,0.87)</f>
        <v>47.8065</v>
      </c>
      <c r="K113" s="1" t="n">
        <f aca="false">ROUND(J113,0)</f>
        <v>48</v>
      </c>
      <c r="L113" s="2" t="n">
        <f aca="false">ROUND(K113,0)</f>
        <v>48</v>
      </c>
      <c r="M113" s="3" t="s">
        <v>32</v>
      </c>
    </row>
    <row r="114" customFormat="false" ht="13.2" hidden="false" customHeight="false" outlineLevel="0" collapsed="false">
      <c r="A114" s="0" t="s">
        <v>209</v>
      </c>
      <c r="B114" s="0" t="s">
        <v>210</v>
      </c>
      <c r="C114" s="20" t="n">
        <v>54.95</v>
      </c>
      <c r="D114" s="20" t="n">
        <v>32.97</v>
      </c>
      <c r="E114" s="20" t="n">
        <f aca="false">SUM(D114*0.93)</f>
        <v>30.6621</v>
      </c>
      <c r="G114" s="0" t="s">
        <v>32</v>
      </c>
      <c r="H114" s="0" t="n">
        <f aca="false">PRODUCT(D114,1.02)</f>
        <v>33.6294</v>
      </c>
      <c r="I114" s="0" t="n">
        <f aca="false">ROUND(H114,2)</f>
        <v>33.63</v>
      </c>
      <c r="J114" s="10" t="n">
        <f aca="false">PRODUCT(C114,0.87)</f>
        <v>47.8065</v>
      </c>
      <c r="K114" s="1" t="n">
        <f aca="false">ROUND(J114,0)</f>
        <v>48</v>
      </c>
      <c r="L114" s="2" t="n">
        <f aca="false">ROUND(K114,0)</f>
        <v>48</v>
      </c>
      <c r="M114" s="3" t="s">
        <v>32</v>
      </c>
    </row>
    <row r="115" customFormat="false" ht="13.2" hidden="false" customHeight="false" outlineLevel="0" collapsed="false">
      <c r="A115" s="0" t="s">
        <v>211</v>
      </c>
      <c r="B115" s="0" t="s">
        <v>212</v>
      </c>
      <c r="C115" s="20" t="n">
        <v>59.95</v>
      </c>
      <c r="D115" s="20" t="n">
        <v>35.97</v>
      </c>
      <c r="E115" s="20" t="n">
        <f aca="false">SUM(D115*0.93)</f>
        <v>33.4521</v>
      </c>
      <c r="G115" s="0" t="s">
        <v>187</v>
      </c>
      <c r="H115" s="0" t="n">
        <f aca="false">PRODUCT(D115,1.02)</f>
        <v>36.6894</v>
      </c>
      <c r="I115" s="0" t="n">
        <f aca="false">ROUND(H115,2)</f>
        <v>36.69</v>
      </c>
      <c r="J115" s="10" t="n">
        <f aca="false">PRODUCT(C115,0.87)</f>
        <v>52.1565</v>
      </c>
      <c r="K115" s="1" t="n">
        <f aca="false">ROUND(J115,0)</f>
        <v>52</v>
      </c>
      <c r="L115" s="2" t="n">
        <f aca="false">ROUND(K115,0)</f>
        <v>52</v>
      </c>
      <c r="M115" s="3" t="s">
        <v>187</v>
      </c>
    </row>
    <row r="116" customFormat="false" ht="13.2" hidden="false" customHeight="false" outlineLevel="0" collapsed="false">
      <c r="A116" s="0" t="s">
        <v>213</v>
      </c>
      <c r="B116" s="0" t="s">
        <v>214</v>
      </c>
      <c r="C116" s="20" t="n">
        <v>59.95</v>
      </c>
      <c r="D116" s="20" t="n">
        <v>35.97</v>
      </c>
      <c r="E116" s="20" t="n">
        <f aca="false">SUM(D116*0.93)</f>
        <v>33.4521</v>
      </c>
      <c r="G116" s="0" t="s">
        <v>187</v>
      </c>
      <c r="H116" s="0" t="n">
        <f aca="false">PRODUCT(D116,1.02)</f>
        <v>36.6894</v>
      </c>
      <c r="I116" s="0" t="n">
        <f aca="false">ROUND(H116,2)</f>
        <v>36.69</v>
      </c>
      <c r="J116" s="10" t="n">
        <f aca="false">PRODUCT(C116,0.87)</f>
        <v>52.1565</v>
      </c>
      <c r="K116" s="1" t="n">
        <f aca="false">ROUND(J116,0)</f>
        <v>52</v>
      </c>
      <c r="L116" s="2" t="n">
        <f aca="false">ROUND(K116,0)</f>
        <v>52</v>
      </c>
      <c r="M116" s="3" t="s">
        <v>187</v>
      </c>
    </row>
    <row r="117" customFormat="false" ht="13.2" hidden="false" customHeight="false" outlineLevel="0" collapsed="false">
      <c r="A117" s="0" t="s">
        <v>213</v>
      </c>
      <c r="B117" s="0" t="s">
        <v>214</v>
      </c>
      <c r="C117" s="20" t="n">
        <v>59.95</v>
      </c>
      <c r="D117" s="20" t="n">
        <v>35.97</v>
      </c>
      <c r="E117" s="20" t="n">
        <f aca="false">SUM(D117*0.93)</f>
        <v>33.4521</v>
      </c>
      <c r="G117" s="0" t="s">
        <v>187</v>
      </c>
      <c r="H117" s="0" t="n">
        <f aca="false">PRODUCT(D117,1.02)</f>
        <v>36.6894</v>
      </c>
      <c r="I117" s="0" t="n">
        <f aca="false">ROUND(H117,2)</f>
        <v>36.69</v>
      </c>
      <c r="J117" s="10" t="n">
        <f aca="false">PRODUCT(C117,0.87)</f>
        <v>52.1565</v>
      </c>
      <c r="K117" s="1" t="n">
        <f aca="false">ROUND(J117,0)</f>
        <v>52</v>
      </c>
      <c r="L117" s="2" t="n">
        <f aca="false">ROUND(K117,0)</f>
        <v>52</v>
      </c>
      <c r="M117" s="3" t="s">
        <v>187</v>
      </c>
    </row>
    <row r="118" customFormat="false" ht="13.2" hidden="false" customHeight="false" outlineLevel="0" collapsed="false">
      <c r="A118" s="0" t="s">
        <v>215</v>
      </c>
      <c r="B118" s="0" t="s">
        <v>216</v>
      </c>
      <c r="C118" s="20" t="n">
        <v>64.95</v>
      </c>
      <c r="D118" s="20" t="n">
        <v>38.97</v>
      </c>
      <c r="E118" s="20" t="n">
        <f aca="false">SUM(D118*0.93)</f>
        <v>36.2421</v>
      </c>
      <c r="G118" s="0" t="s">
        <v>48</v>
      </c>
      <c r="H118" s="0" t="n">
        <f aca="false">PRODUCT(D118,1.02)</f>
        <v>39.7494</v>
      </c>
      <c r="I118" s="0" t="n">
        <f aca="false">ROUND(H118,2)</f>
        <v>39.75</v>
      </c>
      <c r="J118" s="10" t="n">
        <f aca="false">PRODUCT(C118,0.87)</f>
        <v>56.5065</v>
      </c>
      <c r="K118" s="1" t="n">
        <f aca="false">ROUND(J118,0)</f>
        <v>57</v>
      </c>
      <c r="L118" s="2" t="n">
        <f aca="false">ROUND(K118,0)</f>
        <v>57</v>
      </c>
      <c r="M118" s="3" t="s">
        <v>48</v>
      </c>
    </row>
    <row r="119" customFormat="false" ht="13.2" hidden="false" customHeight="false" outlineLevel="0" collapsed="false">
      <c r="A119" s="0" t="s">
        <v>217</v>
      </c>
      <c r="B119" s="0" t="s">
        <v>218</v>
      </c>
      <c r="C119" s="20" t="n">
        <v>64.95</v>
      </c>
      <c r="D119" s="20" t="n">
        <v>38.97</v>
      </c>
      <c r="E119" s="20" t="n">
        <f aca="false">SUM(D119*0.93)</f>
        <v>36.2421</v>
      </c>
      <c r="G119" s="0" t="s">
        <v>48</v>
      </c>
      <c r="H119" s="0" t="n">
        <f aca="false">PRODUCT(D119,1.02)</f>
        <v>39.7494</v>
      </c>
      <c r="I119" s="0" t="n">
        <f aca="false">ROUND(H119,2)</f>
        <v>39.75</v>
      </c>
      <c r="J119" s="10" t="n">
        <f aca="false">PRODUCT(C119,0.87)</f>
        <v>56.5065</v>
      </c>
      <c r="K119" s="1" t="n">
        <f aca="false">ROUND(J119,0)</f>
        <v>57</v>
      </c>
      <c r="L119" s="2" t="n">
        <f aca="false">ROUND(K119,0)</f>
        <v>57</v>
      </c>
      <c r="M119" s="3" t="s">
        <v>48</v>
      </c>
    </row>
    <row r="120" customFormat="false" ht="13.2" hidden="false" customHeight="false" outlineLevel="0" collapsed="false">
      <c r="A120" s="0" t="s">
        <v>219</v>
      </c>
      <c r="B120" s="0" t="s">
        <v>220</v>
      </c>
      <c r="C120" s="20" t="n">
        <v>64.95</v>
      </c>
      <c r="D120" s="20" t="n">
        <v>38.97</v>
      </c>
      <c r="E120" s="20" t="n">
        <f aca="false">SUM(D120*0.93)</f>
        <v>36.2421</v>
      </c>
      <c r="G120" s="0" t="s">
        <v>48</v>
      </c>
      <c r="H120" s="0" t="n">
        <f aca="false">PRODUCT(D120,1.02)</f>
        <v>39.7494</v>
      </c>
      <c r="I120" s="0" t="n">
        <f aca="false">ROUND(H120,2)</f>
        <v>39.75</v>
      </c>
      <c r="J120" s="10" t="n">
        <f aca="false">PRODUCT(C120,0.87)</f>
        <v>56.5065</v>
      </c>
      <c r="K120" s="1" t="n">
        <f aca="false">ROUND(J120,0)</f>
        <v>57</v>
      </c>
      <c r="L120" s="2" t="n">
        <f aca="false">ROUND(K120,0)</f>
        <v>57</v>
      </c>
      <c r="M120" s="3" t="s">
        <v>48</v>
      </c>
    </row>
    <row r="121" customFormat="false" ht="13.2" hidden="false" customHeight="false" outlineLevel="0" collapsed="false">
      <c r="A121" s="0" t="s">
        <v>221</v>
      </c>
      <c r="B121" s="0" t="s">
        <v>222</v>
      </c>
      <c r="C121" s="20" t="n">
        <v>64.95</v>
      </c>
      <c r="D121" s="20" t="n">
        <v>38.97</v>
      </c>
      <c r="E121" s="20" t="n">
        <f aca="false">SUM(D121*0.93)</f>
        <v>36.2421</v>
      </c>
      <c r="G121" s="0" t="s">
        <v>48</v>
      </c>
      <c r="H121" s="0" t="n">
        <f aca="false">PRODUCT(D121,1.02)</f>
        <v>39.7494</v>
      </c>
      <c r="I121" s="0" t="n">
        <f aca="false">ROUND(H121,2)</f>
        <v>39.75</v>
      </c>
      <c r="J121" s="10" t="n">
        <f aca="false">PRODUCT(C121,0.87)</f>
        <v>56.5065</v>
      </c>
      <c r="K121" s="1" t="n">
        <f aca="false">ROUND(J121,0)</f>
        <v>57</v>
      </c>
      <c r="L121" s="2" t="n">
        <f aca="false">ROUND(K121,0)</f>
        <v>57</v>
      </c>
      <c r="M121" s="3" t="s">
        <v>48</v>
      </c>
    </row>
    <row r="122" customFormat="false" ht="13.2" hidden="false" customHeight="false" outlineLevel="0" collapsed="false">
      <c r="A122" s="0" t="s">
        <v>223</v>
      </c>
      <c r="B122" s="0" t="s">
        <v>224</v>
      </c>
      <c r="C122" s="20" t="n">
        <v>64.95</v>
      </c>
      <c r="D122" s="20" t="n">
        <v>38.97</v>
      </c>
      <c r="E122" s="20" t="n">
        <f aca="false">SUM(D122*0.93)</f>
        <v>36.2421</v>
      </c>
      <c r="G122" s="0" t="s">
        <v>48</v>
      </c>
      <c r="H122" s="0" t="n">
        <f aca="false">PRODUCT(D122,1.02)</f>
        <v>39.7494</v>
      </c>
      <c r="I122" s="0" t="n">
        <f aca="false">ROUND(H122,2)</f>
        <v>39.75</v>
      </c>
      <c r="J122" s="10" t="n">
        <f aca="false">PRODUCT(C122,0.87)</f>
        <v>56.5065</v>
      </c>
      <c r="K122" s="1" t="n">
        <f aca="false">ROUND(J122,0)</f>
        <v>57</v>
      </c>
      <c r="L122" s="2" t="n">
        <f aca="false">ROUND(K122,0)</f>
        <v>57</v>
      </c>
      <c r="M122" s="3" t="s">
        <v>48</v>
      </c>
    </row>
    <row r="123" customFormat="false" ht="13.2" hidden="false" customHeight="false" outlineLevel="0" collapsed="false">
      <c r="A123" s="0" t="s">
        <v>225</v>
      </c>
      <c r="B123" s="0" t="s">
        <v>226</v>
      </c>
      <c r="C123" s="20" t="n">
        <v>64.95</v>
      </c>
      <c r="D123" s="20" t="n">
        <v>38.97</v>
      </c>
      <c r="E123" s="20" t="n">
        <f aca="false">SUM(D123*0.93)</f>
        <v>36.2421</v>
      </c>
      <c r="G123" s="0" t="s">
        <v>48</v>
      </c>
      <c r="H123" s="0" t="n">
        <f aca="false">PRODUCT(D123,1.02)</f>
        <v>39.7494</v>
      </c>
      <c r="I123" s="0" t="n">
        <f aca="false">ROUND(H123,2)</f>
        <v>39.75</v>
      </c>
      <c r="J123" s="10" t="n">
        <f aca="false">PRODUCT(C123,0.87)</f>
        <v>56.5065</v>
      </c>
      <c r="K123" s="1" t="n">
        <f aca="false">ROUND(J123,0)</f>
        <v>57</v>
      </c>
      <c r="L123" s="2" t="n">
        <f aca="false">ROUND(K123,0)</f>
        <v>57</v>
      </c>
      <c r="M123" s="3" t="s">
        <v>48</v>
      </c>
    </row>
    <row r="124" customFormat="false" ht="13.2" hidden="false" customHeight="false" outlineLevel="0" collapsed="false">
      <c r="A124" s="0" t="s">
        <v>227</v>
      </c>
      <c r="B124" s="0" t="s">
        <v>228</v>
      </c>
      <c r="C124" s="20" t="n">
        <v>64.95</v>
      </c>
      <c r="D124" s="20" t="n">
        <v>38.97</v>
      </c>
      <c r="E124" s="20" t="n">
        <f aca="false">SUM(D124*0.93)</f>
        <v>36.2421</v>
      </c>
      <c r="G124" s="0" t="s">
        <v>48</v>
      </c>
      <c r="H124" s="0" t="n">
        <f aca="false">PRODUCT(D124,1.02)</f>
        <v>39.7494</v>
      </c>
      <c r="I124" s="0" t="n">
        <f aca="false">ROUND(H124,2)</f>
        <v>39.75</v>
      </c>
      <c r="J124" s="10" t="n">
        <f aca="false">PRODUCT(C124,0.87)</f>
        <v>56.5065</v>
      </c>
      <c r="K124" s="1" t="n">
        <f aca="false">ROUND(J124,0)</f>
        <v>57</v>
      </c>
      <c r="L124" s="2" t="n">
        <f aca="false">ROUND(K124,0)</f>
        <v>57</v>
      </c>
      <c r="M124" s="3" t="s">
        <v>48</v>
      </c>
    </row>
    <row r="125" customFormat="false" ht="13.2" hidden="false" customHeight="false" outlineLevel="0" collapsed="false">
      <c r="A125" s="0" t="s">
        <v>229</v>
      </c>
      <c r="B125" s="0" t="s">
        <v>230</v>
      </c>
      <c r="C125" s="20" t="n">
        <v>64.95</v>
      </c>
      <c r="D125" s="20" t="n">
        <v>38.97</v>
      </c>
      <c r="E125" s="20" t="n">
        <f aca="false">SUM(D125*0.93)</f>
        <v>36.2421</v>
      </c>
      <c r="G125" s="0" t="s">
        <v>48</v>
      </c>
      <c r="H125" s="0" t="n">
        <f aca="false">PRODUCT(D125,1.02)</f>
        <v>39.7494</v>
      </c>
      <c r="I125" s="0" t="n">
        <f aca="false">ROUND(H125,2)</f>
        <v>39.75</v>
      </c>
      <c r="J125" s="10" t="n">
        <f aca="false">PRODUCT(C125,0.87)</f>
        <v>56.5065</v>
      </c>
      <c r="K125" s="1" t="n">
        <f aca="false">ROUND(J125,0)</f>
        <v>57</v>
      </c>
      <c r="L125" s="2" t="n">
        <f aca="false">ROUND(K125,0)</f>
        <v>57</v>
      </c>
      <c r="M125" s="3" t="s">
        <v>48</v>
      </c>
    </row>
    <row r="126" customFormat="false" ht="13.2" hidden="false" customHeight="false" outlineLevel="0" collapsed="false">
      <c r="A126" s="0" t="s">
        <v>231</v>
      </c>
      <c r="B126" s="0" t="s">
        <v>232</v>
      </c>
      <c r="C126" s="20" t="n">
        <v>69.95</v>
      </c>
      <c r="D126" s="20" t="n">
        <v>41.97</v>
      </c>
      <c r="E126" s="20" t="n">
        <f aca="false">SUM(D126*0.93)</f>
        <v>39.0321</v>
      </c>
      <c r="G126" s="0" t="s">
        <v>187</v>
      </c>
      <c r="H126" s="0" t="n">
        <f aca="false">PRODUCT(D126,1.02)</f>
        <v>42.8094</v>
      </c>
      <c r="I126" s="0" t="n">
        <f aca="false">ROUND(H126,2)</f>
        <v>42.81</v>
      </c>
      <c r="J126" s="10" t="n">
        <f aca="false">PRODUCT(C126,0.87)</f>
        <v>60.8565</v>
      </c>
      <c r="K126" s="1" t="n">
        <f aca="false">ROUND(J126,0)</f>
        <v>61</v>
      </c>
      <c r="L126" s="2" t="n">
        <f aca="false">ROUND(K126,0)</f>
        <v>61</v>
      </c>
      <c r="M126" s="3" t="s">
        <v>187</v>
      </c>
    </row>
    <row r="127" customFormat="false" ht="13.2" hidden="false" customHeight="false" outlineLevel="0" collapsed="false">
      <c r="A127" s="0" t="s">
        <v>233</v>
      </c>
      <c r="B127" s="0" t="s">
        <v>234</v>
      </c>
      <c r="C127" s="20" t="n">
        <v>69.95</v>
      </c>
      <c r="D127" s="20" t="n">
        <v>41.97</v>
      </c>
      <c r="E127" s="20" t="n">
        <f aca="false">SUM(D127*0.93)</f>
        <v>39.0321</v>
      </c>
      <c r="G127" s="0" t="s">
        <v>187</v>
      </c>
      <c r="H127" s="0" t="n">
        <f aca="false">PRODUCT(D127,1.02)</f>
        <v>42.8094</v>
      </c>
      <c r="I127" s="0" t="n">
        <f aca="false">ROUND(H127,2)</f>
        <v>42.81</v>
      </c>
      <c r="J127" s="10" t="n">
        <f aca="false">PRODUCT(C127,0.87)</f>
        <v>60.8565</v>
      </c>
      <c r="K127" s="1" t="n">
        <f aca="false">ROUND(J127,0)</f>
        <v>61</v>
      </c>
      <c r="L127" s="2" t="n">
        <f aca="false">ROUND(K127,0)</f>
        <v>61</v>
      </c>
      <c r="M127" s="3" t="s">
        <v>187</v>
      </c>
    </row>
    <row r="128" customFormat="false" ht="13.2" hidden="false" customHeight="false" outlineLevel="0" collapsed="false">
      <c r="A128" s="0" t="s">
        <v>235</v>
      </c>
      <c r="B128" s="0" t="s">
        <v>236</v>
      </c>
      <c r="C128" s="20" t="n">
        <v>54.95</v>
      </c>
      <c r="D128" s="20" t="n">
        <v>32.97</v>
      </c>
      <c r="E128" s="20" t="n">
        <f aca="false">SUM(D128*0.93)</f>
        <v>30.6621</v>
      </c>
      <c r="G128" s="0" t="s">
        <v>187</v>
      </c>
      <c r="H128" s="0" t="n">
        <f aca="false">PRODUCT(D128,1.02)</f>
        <v>33.6294</v>
      </c>
      <c r="I128" s="0" t="n">
        <f aca="false">ROUND(H128,2)</f>
        <v>33.63</v>
      </c>
      <c r="J128" s="10" t="n">
        <f aca="false">PRODUCT(C128,0.87)</f>
        <v>47.8065</v>
      </c>
      <c r="K128" s="1" t="n">
        <f aca="false">ROUND(J128,0)</f>
        <v>48</v>
      </c>
      <c r="L128" s="2" t="n">
        <f aca="false">ROUND(K128,0)</f>
        <v>48</v>
      </c>
      <c r="M128" s="3" t="s">
        <v>187</v>
      </c>
    </row>
    <row r="129" customFormat="false" ht="13.2" hidden="false" customHeight="false" outlineLevel="0" collapsed="false">
      <c r="A129" s="0" t="s">
        <v>237</v>
      </c>
      <c r="B129" s="0" t="s">
        <v>238</v>
      </c>
      <c r="C129" s="20" t="n">
        <v>54.95</v>
      </c>
      <c r="D129" s="20" t="n">
        <v>32.97</v>
      </c>
      <c r="E129" s="20" t="n">
        <f aca="false">SUM(D129*0.93)</f>
        <v>30.6621</v>
      </c>
      <c r="G129" s="0" t="s">
        <v>187</v>
      </c>
      <c r="H129" s="0" t="n">
        <f aca="false">PRODUCT(D129,1.02)</f>
        <v>33.6294</v>
      </c>
      <c r="I129" s="0" t="n">
        <f aca="false">ROUND(H129,2)</f>
        <v>33.63</v>
      </c>
      <c r="J129" s="10" t="n">
        <f aca="false">PRODUCT(C129,0.87)</f>
        <v>47.8065</v>
      </c>
      <c r="K129" s="1" t="n">
        <f aca="false">ROUND(J129,0)</f>
        <v>48</v>
      </c>
      <c r="L129" s="2" t="n">
        <f aca="false">ROUND(K129,0)</f>
        <v>48</v>
      </c>
      <c r="M129" s="3" t="s">
        <v>187</v>
      </c>
    </row>
    <row r="130" s="16" customFormat="true" ht="21" hidden="false" customHeight="false" outlineLevel="0" collapsed="false">
      <c r="A130" s="23"/>
      <c r="B130" s="7" t="s">
        <v>239</v>
      </c>
      <c r="C130" s="27"/>
      <c r="D130" s="27"/>
      <c r="E130" s="27"/>
      <c r="F130" s="27"/>
      <c r="G130" s="27"/>
      <c r="H130" s="0" t="n">
        <f aca="false">PRODUCT(D130,1.02)</f>
        <v>1.02</v>
      </c>
      <c r="I130" s="0"/>
      <c r="J130" s="10" t="n">
        <f aca="false">PRODUCT(C130,0.87)</f>
        <v>0.87</v>
      </c>
      <c r="K130" s="1" t="n">
        <f aca="false">ROUND(J130,0)</f>
        <v>1</v>
      </c>
      <c r="L130" s="28"/>
      <c r="M130" s="29"/>
    </row>
    <row r="131" s="16" customFormat="true" ht="26.4" hidden="false" customHeight="false" outlineLevel="0" collapsed="false">
      <c r="A131" s="14" t="s">
        <v>4</v>
      </c>
      <c r="B131" s="14" t="s">
        <v>5</v>
      </c>
      <c r="C131" s="15" t="s">
        <v>6</v>
      </c>
      <c r="D131" s="15" t="s">
        <v>7</v>
      </c>
      <c r="E131" s="15" t="s">
        <v>8</v>
      </c>
      <c r="F131" s="15" t="s">
        <v>9</v>
      </c>
      <c r="G131" s="15" t="s">
        <v>10</v>
      </c>
      <c r="H131" s="0" t="n">
        <f aca="false">PRODUCT(D131,1.02)</f>
        <v>1.02</v>
      </c>
      <c r="I131" s="0"/>
      <c r="J131" s="10" t="n">
        <f aca="false">PRODUCT(C131,0.87)</f>
        <v>0.87</v>
      </c>
      <c r="K131" s="1" t="n">
        <f aca="false">ROUND(J131,0)</f>
        <v>1</v>
      </c>
      <c r="L131" s="18" t="s">
        <v>12</v>
      </c>
      <c r="M131" s="19" t="s">
        <v>10</v>
      </c>
    </row>
    <row r="132" customFormat="false" ht="13.2" hidden="false" customHeight="false" outlineLevel="0" collapsed="false">
      <c r="A132" s="0" t="s">
        <v>240</v>
      </c>
      <c r="B132" s="0" t="s">
        <v>241</v>
      </c>
      <c r="C132" s="20" t="n">
        <v>249.95</v>
      </c>
      <c r="D132" s="20" t="n">
        <v>149.97</v>
      </c>
      <c r="E132" s="20" t="n">
        <f aca="false">SUM(D132*0.93)</f>
        <v>139.4721</v>
      </c>
      <c r="G132" s="0" t="s">
        <v>39</v>
      </c>
      <c r="H132" s="0" t="n">
        <f aca="false">PRODUCT(D132,1.02)</f>
        <v>152.9694</v>
      </c>
      <c r="I132" s="0" t="n">
        <f aca="false">ROUND(H132,2)</f>
        <v>152.97</v>
      </c>
      <c r="J132" s="10" t="n">
        <f aca="false">PRODUCT(C132,0.87)</f>
        <v>217.4565</v>
      </c>
      <c r="K132" s="1" t="n">
        <f aca="false">ROUND(J132,0)</f>
        <v>217</v>
      </c>
      <c r="L132" s="2" t="n">
        <f aca="false">ROUND(K132,0)</f>
        <v>217</v>
      </c>
      <c r="M132" s="3" t="s">
        <v>39</v>
      </c>
    </row>
    <row r="133" customFormat="false" ht="13.2" hidden="false" customHeight="false" outlineLevel="0" collapsed="false">
      <c r="A133" s="0" t="s">
        <v>242</v>
      </c>
      <c r="B133" s="0" t="s">
        <v>243</v>
      </c>
      <c r="C133" s="20" t="n">
        <v>129.95</v>
      </c>
      <c r="D133" s="20" t="n">
        <v>77.97</v>
      </c>
      <c r="E133" s="20" t="n">
        <f aca="false">SUM(D133*0.93)</f>
        <v>72.5121</v>
      </c>
      <c r="G133" s="0" t="s">
        <v>39</v>
      </c>
      <c r="H133" s="0" t="n">
        <f aca="false">PRODUCT(D133,1.02)</f>
        <v>79.5294</v>
      </c>
      <c r="I133" s="0" t="n">
        <f aca="false">ROUND(H133,2)</f>
        <v>79.53</v>
      </c>
      <c r="J133" s="10" t="n">
        <f aca="false">PRODUCT(C133,0.87)</f>
        <v>113.0565</v>
      </c>
      <c r="K133" s="1" t="n">
        <f aca="false">ROUND(J133,0)</f>
        <v>113</v>
      </c>
      <c r="L133" s="2" t="n">
        <f aca="false">ROUND(K133,0)</f>
        <v>113</v>
      </c>
      <c r="M133" s="3" t="s">
        <v>39</v>
      </c>
    </row>
    <row r="134" customFormat="false" ht="13.2" hidden="false" customHeight="false" outlineLevel="0" collapsed="false">
      <c r="A134" s="0" t="s">
        <v>244</v>
      </c>
      <c r="B134" s="0" t="s">
        <v>245</v>
      </c>
      <c r="C134" s="20" t="n">
        <v>64.95</v>
      </c>
      <c r="D134" s="20" t="n">
        <v>41.97</v>
      </c>
      <c r="E134" s="20" t="n">
        <f aca="false">SUM(D134*0.93)</f>
        <v>39.0321</v>
      </c>
      <c r="G134" s="0" t="s">
        <v>39</v>
      </c>
      <c r="H134" s="0" t="n">
        <f aca="false">PRODUCT(D134,1.02)</f>
        <v>42.8094</v>
      </c>
      <c r="I134" s="0" t="n">
        <f aca="false">ROUND(H134,2)</f>
        <v>42.81</v>
      </c>
      <c r="J134" s="10" t="n">
        <f aca="false">PRODUCT(C134,0.87)</f>
        <v>56.5065</v>
      </c>
      <c r="K134" s="1" t="n">
        <f aca="false">ROUND(J134,0)</f>
        <v>57</v>
      </c>
      <c r="L134" s="2" t="n">
        <f aca="false">ROUND(K134,0)</f>
        <v>57</v>
      </c>
      <c r="M134" s="3" t="s">
        <v>39</v>
      </c>
    </row>
    <row r="135" customFormat="false" ht="13.2" hidden="false" customHeight="false" outlineLevel="0" collapsed="false">
      <c r="A135" s="0" t="s">
        <v>246</v>
      </c>
      <c r="B135" s="0" t="s">
        <v>247</v>
      </c>
      <c r="C135" s="20" t="n">
        <v>249.95</v>
      </c>
      <c r="D135" s="20" t="n">
        <v>149.97</v>
      </c>
      <c r="E135" s="20" t="n">
        <f aca="false">SUM(D135*0.93)</f>
        <v>139.4721</v>
      </c>
      <c r="G135" s="0" t="s">
        <v>39</v>
      </c>
      <c r="H135" s="0" t="n">
        <f aca="false">PRODUCT(D135,1.02)</f>
        <v>152.9694</v>
      </c>
      <c r="I135" s="0" t="n">
        <f aca="false">ROUND(H135,2)</f>
        <v>152.97</v>
      </c>
      <c r="J135" s="10" t="n">
        <f aca="false">PRODUCT(C135,0.87)</f>
        <v>217.4565</v>
      </c>
      <c r="K135" s="1" t="n">
        <f aca="false">ROUND(J135,0)</f>
        <v>217</v>
      </c>
      <c r="L135" s="2" t="n">
        <f aca="false">ROUND(K135,0)</f>
        <v>217</v>
      </c>
      <c r="M135" s="3" t="s">
        <v>39</v>
      </c>
    </row>
    <row r="136" customFormat="false" ht="13.2" hidden="false" customHeight="false" outlineLevel="0" collapsed="false">
      <c r="A136" s="0" t="s">
        <v>248</v>
      </c>
      <c r="B136" s="0" t="s">
        <v>249</v>
      </c>
      <c r="C136" s="20" t="n">
        <v>129.95</v>
      </c>
      <c r="D136" s="20" t="n">
        <v>77.97</v>
      </c>
      <c r="E136" s="20" t="n">
        <f aca="false">SUM(D136*0.93)</f>
        <v>72.5121</v>
      </c>
      <c r="G136" s="0" t="s">
        <v>39</v>
      </c>
      <c r="H136" s="0" t="n">
        <f aca="false">PRODUCT(D136,1.02)</f>
        <v>79.5294</v>
      </c>
      <c r="I136" s="0" t="n">
        <f aca="false">ROUND(H136,2)</f>
        <v>79.53</v>
      </c>
      <c r="J136" s="10" t="n">
        <f aca="false">PRODUCT(C136,0.87)</f>
        <v>113.0565</v>
      </c>
      <c r="K136" s="1" t="n">
        <f aca="false">ROUND(J136,0)</f>
        <v>113</v>
      </c>
      <c r="L136" s="2" t="n">
        <f aca="false">ROUND(K136,0)</f>
        <v>113</v>
      </c>
      <c r="M136" s="3" t="s">
        <v>39</v>
      </c>
    </row>
    <row r="137" customFormat="false" ht="13.2" hidden="false" customHeight="false" outlineLevel="0" collapsed="false">
      <c r="A137" s="0" t="s">
        <v>250</v>
      </c>
      <c r="B137" s="0" t="s">
        <v>251</v>
      </c>
      <c r="C137" s="20" t="n">
        <v>64.95</v>
      </c>
      <c r="D137" s="20" t="n">
        <v>41.97</v>
      </c>
      <c r="E137" s="20" t="n">
        <f aca="false">SUM(D137*0.93)</f>
        <v>39.0321</v>
      </c>
      <c r="G137" s="0" t="s">
        <v>39</v>
      </c>
      <c r="H137" s="0" t="n">
        <f aca="false">PRODUCT(D137,1.02)</f>
        <v>42.8094</v>
      </c>
      <c r="I137" s="0" t="n">
        <f aca="false">ROUND(H137,2)</f>
        <v>42.81</v>
      </c>
      <c r="J137" s="10" t="n">
        <f aca="false">PRODUCT(C137,0.87)</f>
        <v>56.5065</v>
      </c>
      <c r="K137" s="1" t="n">
        <f aca="false">ROUND(J137,0)</f>
        <v>57</v>
      </c>
      <c r="L137" s="2" t="n">
        <f aca="false">ROUND(K137,0)</f>
        <v>57</v>
      </c>
      <c r="M137" s="3" t="s">
        <v>39</v>
      </c>
    </row>
    <row r="138" customFormat="false" ht="13.2" hidden="false" customHeight="false" outlineLevel="0" collapsed="false">
      <c r="A138" s="0" t="s">
        <v>252</v>
      </c>
      <c r="B138" s="0" t="s">
        <v>253</v>
      </c>
      <c r="C138" s="20" t="n">
        <v>249.95</v>
      </c>
      <c r="D138" s="20" t="n">
        <v>149.97</v>
      </c>
      <c r="E138" s="20" t="n">
        <f aca="false">SUM(D138*0.93)</f>
        <v>139.4721</v>
      </c>
      <c r="G138" s="0" t="s">
        <v>39</v>
      </c>
      <c r="H138" s="0" t="n">
        <f aca="false">PRODUCT(D138,1.02)</f>
        <v>152.9694</v>
      </c>
      <c r="I138" s="0" t="n">
        <f aca="false">ROUND(H138,2)</f>
        <v>152.97</v>
      </c>
      <c r="J138" s="10" t="n">
        <f aca="false">PRODUCT(C138,0.87)</f>
        <v>217.4565</v>
      </c>
      <c r="K138" s="1" t="n">
        <f aca="false">ROUND(J138,0)</f>
        <v>217</v>
      </c>
      <c r="L138" s="2" t="n">
        <f aca="false">ROUND(K138,0)</f>
        <v>217</v>
      </c>
      <c r="M138" s="3" t="s">
        <v>39</v>
      </c>
    </row>
    <row r="139" customFormat="false" ht="13.2" hidden="false" customHeight="false" outlineLevel="0" collapsed="false">
      <c r="A139" s="0" t="s">
        <v>254</v>
      </c>
      <c r="B139" s="0" t="s">
        <v>255</v>
      </c>
      <c r="C139" s="20" t="n">
        <v>129.95</v>
      </c>
      <c r="D139" s="20" t="n">
        <v>77.97</v>
      </c>
      <c r="E139" s="20" t="n">
        <f aca="false">SUM(D139*0.93)</f>
        <v>72.5121</v>
      </c>
      <c r="G139" s="0" t="s">
        <v>39</v>
      </c>
      <c r="H139" s="0" t="n">
        <f aca="false">PRODUCT(D139,1.02)</f>
        <v>79.5294</v>
      </c>
      <c r="I139" s="0" t="n">
        <f aca="false">ROUND(H139,2)</f>
        <v>79.53</v>
      </c>
      <c r="J139" s="10" t="n">
        <f aca="false">PRODUCT(C139,0.87)</f>
        <v>113.0565</v>
      </c>
      <c r="K139" s="1" t="n">
        <f aca="false">ROUND(J139,0)</f>
        <v>113</v>
      </c>
      <c r="L139" s="2" t="n">
        <f aca="false">ROUND(K139,0)</f>
        <v>113</v>
      </c>
      <c r="M139" s="3" t="s">
        <v>39</v>
      </c>
    </row>
    <row r="140" customFormat="false" ht="13.2" hidden="false" customHeight="false" outlineLevel="0" collapsed="false">
      <c r="A140" s="0" t="s">
        <v>256</v>
      </c>
      <c r="B140" s="0" t="s">
        <v>257</v>
      </c>
      <c r="C140" s="20" t="n">
        <v>64.95</v>
      </c>
      <c r="D140" s="20" t="n">
        <v>41.97</v>
      </c>
      <c r="E140" s="20" t="n">
        <f aca="false">SUM(D140*0.93)</f>
        <v>39.0321</v>
      </c>
      <c r="G140" s="0" t="s">
        <v>39</v>
      </c>
      <c r="H140" s="0" t="n">
        <f aca="false">PRODUCT(D140,1.02)</f>
        <v>42.8094</v>
      </c>
      <c r="I140" s="0" t="n">
        <f aca="false">ROUND(H140,2)</f>
        <v>42.81</v>
      </c>
      <c r="J140" s="10" t="n">
        <f aca="false">PRODUCT(C140,0.87)</f>
        <v>56.5065</v>
      </c>
      <c r="K140" s="1" t="n">
        <f aca="false">ROUND(J140,0)</f>
        <v>57</v>
      </c>
      <c r="L140" s="2" t="n">
        <f aca="false">ROUND(K140,0)</f>
        <v>57</v>
      </c>
      <c r="M140" s="3" t="s">
        <v>39</v>
      </c>
    </row>
    <row r="141" customFormat="false" ht="13.2" hidden="false" customHeight="false" outlineLevel="0" collapsed="false">
      <c r="A141" s="0" t="s">
        <v>258</v>
      </c>
      <c r="B141" s="0" t="s">
        <v>259</v>
      </c>
      <c r="C141" s="20" t="n">
        <v>249.95</v>
      </c>
      <c r="D141" s="20" t="n">
        <v>149.97</v>
      </c>
      <c r="E141" s="20" t="n">
        <f aca="false">SUM(D141*0.93)</f>
        <v>139.4721</v>
      </c>
      <c r="G141" s="0" t="s">
        <v>39</v>
      </c>
      <c r="H141" s="0" t="n">
        <f aca="false">PRODUCT(D141,1.02)</f>
        <v>152.9694</v>
      </c>
      <c r="I141" s="0" t="n">
        <f aca="false">ROUND(H141,2)</f>
        <v>152.97</v>
      </c>
      <c r="J141" s="10" t="n">
        <f aca="false">PRODUCT(C141,0.87)</f>
        <v>217.4565</v>
      </c>
      <c r="K141" s="1" t="n">
        <f aca="false">ROUND(J141,0)</f>
        <v>217</v>
      </c>
      <c r="L141" s="2" t="n">
        <f aca="false">ROUND(K141,0)</f>
        <v>217</v>
      </c>
      <c r="M141" s="3" t="s">
        <v>39</v>
      </c>
    </row>
    <row r="142" customFormat="false" ht="13.2" hidden="false" customHeight="false" outlineLevel="0" collapsed="false">
      <c r="A142" s="0" t="s">
        <v>260</v>
      </c>
      <c r="B142" s="0" t="s">
        <v>261</v>
      </c>
      <c r="C142" s="20" t="n">
        <v>129.95</v>
      </c>
      <c r="D142" s="20" t="n">
        <v>77.97</v>
      </c>
      <c r="E142" s="20" t="n">
        <f aca="false">SUM(D142*0.93)</f>
        <v>72.5121</v>
      </c>
      <c r="G142" s="0" t="s">
        <v>39</v>
      </c>
      <c r="H142" s="0" t="n">
        <f aca="false">PRODUCT(D142,1.02)</f>
        <v>79.5294</v>
      </c>
      <c r="I142" s="0" t="n">
        <f aca="false">ROUND(H142,2)</f>
        <v>79.53</v>
      </c>
      <c r="J142" s="10" t="n">
        <f aca="false">PRODUCT(C142,0.87)</f>
        <v>113.0565</v>
      </c>
      <c r="K142" s="1" t="n">
        <f aca="false">ROUND(J142,0)</f>
        <v>113</v>
      </c>
      <c r="L142" s="2" t="n">
        <f aca="false">ROUND(K142,0)</f>
        <v>113</v>
      </c>
      <c r="M142" s="3" t="s">
        <v>39</v>
      </c>
    </row>
    <row r="143" customFormat="false" ht="13.2" hidden="false" customHeight="false" outlineLevel="0" collapsed="false">
      <c r="A143" s="0" t="s">
        <v>262</v>
      </c>
      <c r="B143" s="0" t="s">
        <v>263</v>
      </c>
      <c r="C143" s="20" t="n">
        <v>64.95</v>
      </c>
      <c r="D143" s="20" t="n">
        <v>41.97</v>
      </c>
      <c r="E143" s="20" t="n">
        <f aca="false">SUM(D143*0.93)</f>
        <v>39.0321</v>
      </c>
      <c r="G143" s="0" t="s">
        <v>39</v>
      </c>
      <c r="H143" s="0" t="n">
        <f aca="false">PRODUCT(D143,1.02)</f>
        <v>42.8094</v>
      </c>
      <c r="I143" s="0" t="n">
        <f aca="false">ROUND(H143,2)</f>
        <v>42.81</v>
      </c>
      <c r="J143" s="10" t="n">
        <f aca="false">PRODUCT(C143,0.87)</f>
        <v>56.5065</v>
      </c>
      <c r="K143" s="1" t="n">
        <f aca="false">ROUND(J143,0)</f>
        <v>57</v>
      </c>
      <c r="L143" s="2" t="n">
        <f aca="false">ROUND(K143,0)</f>
        <v>57</v>
      </c>
      <c r="M143" s="3" t="s">
        <v>39</v>
      </c>
    </row>
    <row r="144" customFormat="false" ht="13.2" hidden="false" customHeight="false" outlineLevel="0" collapsed="false">
      <c r="A144" s="0" t="s">
        <v>264</v>
      </c>
      <c r="B144" s="0" t="s">
        <v>265</v>
      </c>
      <c r="C144" s="20" t="n">
        <v>249.95</v>
      </c>
      <c r="D144" s="20" t="n">
        <v>149.97</v>
      </c>
      <c r="E144" s="20" t="n">
        <f aca="false">SUM(D144*0.93)</f>
        <v>139.4721</v>
      </c>
      <c r="G144" s="0" t="s">
        <v>39</v>
      </c>
      <c r="H144" s="0" t="n">
        <f aca="false">PRODUCT(D144,1.02)</f>
        <v>152.9694</v>
      </c>
      <c r="I144" s="0" t="n">
        <f aca="false">ROUND(H144,2)</f>
        <v>152.97</v>
      </c>
      <c r="J144" s="10" t="n">
        <f aca="false">PRODUCT(C144,0.87)</f>
        <v>217.4565</v>
      </c>
      <c r="K144" s="1" t="n">
        <f aca="false">ROUND(J144,0)</f>
        <v>217</v>
      </c>
      <c r="L144" s="2" t="n">
        <f aca="false">ROUND(K144,0)</f>
        <v>217</v>
      </c>
      <c r="M144" s="3" t="s">
        <v>39</v>
      </c>
    </row>
    <row r="145" customFormat="false" ht="13.2" hidden="false" customHeight="false" outlineLevel="0" collapsed="false">
      <c r="A145" s="0" t="s">
        <v>266</v>
      </c>
      <c r="B145" s="0" t="s">
        <v>267</v>
      </c>
      <c r="C145" s="20" t="n">
        <v>129.95</v>
      </c>
      <c r="D145" s="20" t="n">
        <v>77.97</v>
      </c>
      <c r="E145" s="20" t="n">
        <f aca="false">SUM(D145*0.93)</f>
        <v>72.5121</v>
      </c>
      <c r="G145" s="0" t="s">
        <v>39</v>
      </c>
      <c r="H145" s="0" t="n">
        <f aca="false">PRODUCT(D145,1.02)</f>
        <v>79.5294</v>
      </c>
      <c r="I145" s="0" t="n">
        <f aca="false">ROUND(H145,2)</f>
        <v>79.53</v>
      </c>
      <c r="J145" s="10" t="n">
        <f aca="false">PRODUCT(C145,0.87)</f>
        <v>113.0565</v>
      </c>
      <c r="K145" s="1" t="n">
        <f aca="false">ROUND(J145,0)</f>
        <v>113</v>
      </c>
      <c r="L145" s="2" t="n">
        <f aca="false">ROUND(K145,0)</f>
        <v>113</v>
      </c>
      <c r="M145" s="3" t="s">
        <v>39</v>
      </c>
    </row>
    <row r="146" customFormat="false" ht="13.2" hidden="false" customHeight="false" outlineLevel="0" collapsed="false">
      <c r="A146" s="0" t="s">
        <v>268</v>
      </c>
      <c r="B146" s="0" t="s">
        <v>269</v>
      </c>
      <c r="C146" s="20" t="n">
        <v>64.95</v>
      </c>
      <c r="D146" s="20" t="n">
        <v>41.97</v>
      </c>
      <c r="E146" s="20" t="n">
        <f aca="false">SUM(D146*0.93)</f>
        <v>39.0321</v>
      </c>
      <c r="G146" s="0" t="s">
        <v>39</v>
      </c>
      <c r="H146" s="0" t="n">
        <f aca="false">PRODUCT(D146,1.02)</f>
        <v>42.8094</v>
      </c>
      <c r="I146" s="0" t="n">
        <f aca="false">ROUND(H146,2)</f>
        <v>42.81</v>
      </c>
      <c r="J146" s="10" t="n">
        <f aca="false">PRODUCT(C146,0.87)</f>
        <v>56.5065</v>
      </c>
      <c r="K146" s="1" t="n">
        <f aca="false">ROUND(J146,0)</f>
        <v>57</v>
      </c>
      <c r="L146" s="2" t="n">
        <f aca="false">ROUND(K146,0)</f>
        <v>57</v>
      </c>
      <c r="M146" s="3" t="s">
        <v>39</v>
      </c>
    </row>
    <row r="147" s="16" customFormat="true" ht="21" hidden="false" customHeight="false" outlineLevel="0" collapsed="false">
      <c r="A147" s="23"/>
      <c r="B147" s="7" t="s">
        <v>270</v>
      </c>
      <c r="C147" s="27"/>
      <c r="D147" s="27"/>
      <c r="E147" s="27"/>
      <c r="F147" s="27"/>
      <c r="G147" s="27"/>
      <c r="H147" s="0" t="n">
        <f aca="false">PRODUCT(D147,1.02)</f>
        <v>1.02</v>
      </c>
      <c r="I147" s="0"/>
      <c r="J147" s="10" t="n">
        <f aca="false">PRODUCT(C147,0.87)</f>
        <v>0.87</v>
      </c>
      <c r="K147" s="1" t="n">
        <f aca="false">ROUND(J147,0)</f>
        <v>1</v>
      </c>
      <c r="L147" s="28"/>
      <c r="M147" s="29"/>
    </row>
    <row r="148" s="16" customFormat="true" ht="26.4" hidden="false" customHeight="false" outlineLevel="0" collapsed="false">
      <c r="A148" s="14" t="s">
        <v>4</v>
      </c>
      <c r="B148" s="14" t="s">
        <v>5</v>
      </c>
      <c r="C148" s="15" t="s">
        <v>6</v>
      </c>
      <c r="D148" s="15" t="s">
        <v>7</v>
      </c>
      <c r="E148" s="15" t="s">
        <v>8</v>
      </c>
      <c r="F148" s="15" t="s">
        <v>9</v>
      </c>
      <c r="G148" s="15" t="s">
        <v>10</v>
      </c>
      <c r="H148" s="0" t="n">
        <f aca="false">PRODUCT(D148,1.02)</f>
        <v>1.02</v>
      </c>
      <c r="I148" s="0"/>
      <c r="J148" s="10" t="n">
        <f aca="false">PRODUCT(C148,0.87)</f>
        <v>0.87</v>
      </c>
      <c r="K148" s="1" t="n">
        <f aca="false">ROUND(J148,0)</f>
        <v>1</v>
      </c>
      <c r="L148" s="18" t="s">
        <v>12</v>
      </c>
      <c r="M148" s="19" t="s">
        <v>10</v>
      </c>
    </row>
    <row r="149" customFormat="false" ht="13.2" hidden="false" customHeight="false" outlineLevel="0" collapsed="false">
      <c r="A149" s="0" t="s">
        <v>271</v>
      </c>
      <c r="B149" s="0" t="s">
        <v>272</v>
      </c>
      <c r="C149" s="20" t="n">
        <v>249.95</v>
      </c>
      <c r="D149" s="20" t="n">
        <v>149.97</v>
      </c>
      <c r="E149" s="20" t="n">
        <f aca="false">SUM(D149*0.93)</f>
        <v>139.4721</v>
      </c>
      <c r="G149" s="0" t="s">
        <v>39</v>
      </c>
      <c r="H149" s="0" t="n">
        <f aca="false">PRODUCT(D149,1.02)</f>
        <v>152.9694</v>
      </c>
      <c r="I149" s="0" t="n">
        <f aca="false">ROUND(H149,2)</f>
        <v>152.97</v>
      </c>
      <c r="J149" s="10" t="n">
        <f aca="false">PRODUCT(C149,0.87)</f>
        <v>217.4565</v>
      </c>
      <c r="K149" s="1" t="n">
        <f aca="false">ROUND(J149,0)</f>
        <v>217</v>
      </c>
      <c r="L149" s="2" t="n">
        <f aca="false">ROUND(K149,0)</f>
        <v>217</v>
      </c>
      <c r="M149" s="3" t="s">
        <v>39</v>
      </c>
    </row>
    <row r="150" customFormat="false" ht="13.2" hidden="false" customHeight="false" outlineLevel="0" collapsed="false">
      <c r="A150" s="0" t="s">
        <v>273</v>
      </c>
      <c r="B150" s="0" t="s">
        <v>274</v>
      </c>
      <c r="C150" s="20" t="n">
        <v>129.95</v>
      </c>
      <c r="D150" s="20" t="n">
        <v>77.97</v>
      </c>
      <c r="E150" s="20" t="n">
        <f aca="false">SUM(D150*0.93)</f>
        <v>72.5121</v>
      </c>
      <c r="G150" s="0" t="s">
        <v>39</v>
      </c>
      <c r="H150" s="0" t="n">
        <f aca="false">PRODUCT(D150,1.02)</f>
        <v>79.5294</v>
      </c>
      <c r="I150" s="0" t="n">
        <f aca="false">ROUND(H150,2)</f>
        <v>79.53</v>
      </c>
      <c r="J150" s="10" t="n">
        <f aca="false">PRODUCT(C150,0.87)</f>
        <v>113.0565</v>
      </c>
      <c r="K150" s="1" t="n">
        <f aca="false">ROUND(J150,0)</f>
        <v>113</v>
      </c>
      <c r="L150" s="2" t="n">
        <f aca="false">ROUND(K150,0)</f>
        <v>113</v>
      </c>
      <c r="M150" s="3" t="s">
        <v>39</v>
      </c>
    </row>
    <row r="151" customFormat="false" ht="13.2" hidden="false" customHeight="false" outlineLevel="0" collapsed="false">
      <c r="A151" s="0" t="s">
        <v>275</v>
      </c>
      <c r="B151" s="0" t="s">
        <v>276</v>
      </c>
      <c r="C151" s="20" t="n">
        <v>64.95</v>
      </c>
      <c r="D151" s="20" t="n">
        <v>38.97</v>
      </c>
      <c r="E151" s="20" t="n">
        <f aca="false">SUM(D151*0.93)</f>
        <v>36.2421</v>
      </c>
      <c r="G151" s="0" t="s">
        <v>39</v>
      </c>
      <c r="H151" s="0" t="n">
        <f aca="false">PRODUCT(D151,1.02)</f>
        <v>39.7494</v>
      </c>
      <c r="I151" s="0" t="n">
        <f aca="false">ROUND(H151,2)</f>
        <v>39.75</v>
      </c>
      <c r="J151" s="10" t="n">
        <f aca="false">PRODUCT(C151,0.87)</f>
        <v>56.5065</v>
      </c>
      <c r="K151" s="1" t="n">
        <f aca="false">ROUND(J151,0)</f>
        <v>57</v>
      </c>
      <c r="L151" s="2" t="n">
        <f aca="false">ROUND(K151,0)</f>
        <v>57</v>
      </c>
      <c r="M151" s="3" t="s">
        <v>39</v>
      </c>
    </row>
    <row r="152" customFormat="false" ht="13.2" hidden="false" customHeight="false" outlineLevel="0" collapsed="false">
      <c r="A152" s="0" t="s">
        <v>277</v>
      </c>
      <c r="B152" s="0" t="s">
        <v>278</v>
      </c>
      <c r="C152" s="20" t="n">
        <v>69.95</v>
      </c>
      <c r="D152" s="20" t="n">
        <v>41.97</v>
      </c>
      <c r="E152" s="20" t="n">
        <f aca="false">SUM(D152*0.93)</f>
        <v>39.0321</v>
      </c>
      <c r="G152" s="0" t="s">
        <v>39</v>
      </c>
      <c r="H152" s="0" t="n">
        <f aca="false">PRODUCT(D152,1.02)</f>
        <v>42.8094</v>
      </c>
      <c r="I152" s="0" t="n">
        <f aca="false">ROUND(H152,2)</f>
        <v>42.81</v>
      </c>
      <c r="J152" s="10" t="n">
        <f aca="false">PRODUCT(C152,0.87)</f>
        <v>60.8565</v>
      </c>
      <c r="K152" s="1" t="n">
        <f aca="false">ROUND(J152,0)</f>
        <v>61</v>
      </c>
      <c r="L152" s="2" t="n">
        <f aca="false">ROUND(K152,0)</f>
        <v>61</v>
      </c>
      <c r="M152" s="3" t="s">
        <v>39</v>
      </c>
    </row>
    <row r="153" customFormat="false" ht="13.2" hidden="false" customHeight="false" outlineLevel="0" collapsed="false">
      <c r="A153" s="0" t="s">
        <v>279</v>
      </c>
      <c r="B153" s="0" t="s">
        <v>280</v>
      </c>
      <c r="C153" s="20" t="n">
        <v>249.95</v>
      </c>
      <c r="D153" s="20" t="n">
        <v>149.97</v>
      </c>
      <c r="E153" s="20" t="n">
        <f aca="false">SUM(D153*0.93)</f>
        <v>139.4721</v>
      </c>
      <c r="G153" s="0" t="s">
        <v>39</v>
      </c>
      <c r="H153" s="0" t="n">
        <f aca="false">PRODUCT(D153,1.02)</f>
        <v>152.9694</v>
      </c>
      <c r="I153" s="0" t="n">
        <f aca="false">ROUND(H153,2)</f>
        <v>152.97</v>
      </c>
      <c r="J153" s="10" t="n">
        <f aca="false">PRODUCT(C153,0.87)</f>
        <v>217.4565</v>
      </c>
      <c r="K153" s="1" t="n">
        <f aca="false">ROUND(J153,0)</f>
        <v>217</v>
      </c>
      <c r="L153" s="2" t="n">
        <f aca="false">ROUND(K153,0)</f>
        <v>217</v>
      </c>
      <c r="M153" s="3" t="s">
        <v>39</v>
      </c>
    </row>
    <row r="154" customFormat="false" ht="13.2" hidden="false" customHeight="false" outlineLevel="0" collapsed="false">
      <c r="A154" s="0" t="s">
        <v>281</v>
      </c>
      <c r="B154" s="0" t="s">
        <v>282</v>
      </c>
      <c r="C154" s="20" t="n">
        <v>129.95</v>
      </c>
      <c r="D154" s="20" t="n">
        <v>77.97</v>
      </c>
      <c r="E154" s="20" t="n">
        <f aca="false">SUM(D154*0.93)</f>
        <v>72.5121</v>
      </c>
      <c r="G154" s="0" t="s">
        <v>39</v>
      </c>
      <c r="H154" s="0" t="n">
        <f aca="false">PRODUCT(D154,1.02)</f>
        <v>79.5294</v>
      </c>
      <c r="I154" s="0" t="n">
        <f aca="false">ROUND(H154,2)</f>
        <v>79.53</v>
      </c>
      <c r="J154" s="10" t="n">
        <f aca="false">PRODUCT(C154,0.87)</f>
        <v>113.0565</v>
      </c>
      <c r="K154" s="1" t="n">
        <f aca="false">ROUND(J154,0)</f>
        <v>113</v>
      </c>
      <c r="L154" s="2" t="n">
        <f aca="false">ROUND(K154,0)</f>
        <v>113</v>
      </c>
      <c r="M154" s="3" t="s">
        <v>39</v>
      </c>
    </row>
    <row r="155" customFormat="false" ht="13.2" hidden="false" customHeight="false" outlineLevel="0" collapsed="false">
      <c r="A155" s="0" t="s">
        <v>283</v>
      </c>
      <c r="B155" s="0" t="s">
        <v>284</v>
      </c>
      <c r="C155" s="20" t="n">
        <v>64.95</v>
      </c>
      <c r="D155" s="20" t="n">
        <v>38.97</v>
      </c>
      <c r="E155" s="20" t="n">
        <f aca="false">SUM(D155*0.93)</f>
        <v>36.2421</v>
      </c>
      <c r="G155" s="0" t="s">
        <v>39</v>
      </c>
      <c r="H155" s="0" t="n">
        <f aca="false">PRODUCT(D155,1.02)</f>
        <v>39.7494</v>
      </c>
      <c r="I155" s="0" t="n">
        <f aca="false">ROUND(H155,2)</f>
        <v>39.75</v>
      </c>
      <c r="J155" s="10" t="n">
        <f aca="false">PRODUCT(C155,0.87)</f>
        <v>56.5065</v>
      </c>
      <c r="K155" s="1" t="n">
        <f aca="false">ROUND(J155,0)</f>
        <v>57</v>
      </c>
      <c r="L155" s="2" t="n">
        <f aca="false">ROUND(K155,0)</f>
        <v>57</v>
      </c>
      <c r="M155" s="3" t="s">
        <v>39</v>
      </c>
    </row>
    <row r="156" customFormat="false" ht="13.2" hidden="false" customHeight="false" outlineLevel="0" collapsed="false">
      <c r="A156" s="0" t="s">
        <v>285</v>
      </c>
      <c r="B156" s="0" t="s">
        <v>286</v>
      </c>
      <c r="C156" s="20" t="n">
        <v>69.95</v>
      </c>
      <c r="D156" s="20" t="n">
        <v>41.97</v>
      </c>
      <c r="E156" s="20" t="n">
        <f aca="false">SUM(D156*0.93)</f>
        <v>39.0321</v>
      </c>
      <c r="G156" s="0" t="s">
        <v>39</v>
      </c>
      <c r="H156" s="0" t="n">
        <f aca="false">PRODUCT(D156,1.02)</f>
        <v>42.8094</v>
      </c>
      <c r="I156" s="0" t="n">
        <f aca="false">ROUND(H156,2)</f>
        <v>42.81</v>
      </c>
      <c r="J156" s="10" t="n">
        <f aca="false">PRODUCT(C156,0.87)</f>
        <v>60.8565</v>
      </c>
      <c r="K156" s="1" t="n">
        <f aca="false">ROUND(J156,0)</f>
        <v>61</v>
      </c>
      <c r="L156" s="2" t="n">
        <f aca="false">ROUND(K156,0)</f>
        <v>61</v>
      </c>
      <c r="M156" s="3" t="s">
        <v>39</v>
      </c>
    </row>
    <row r="157" customFormat="false" ht="13.2" hidden="false" customHeight="false" outlineLevel="0" collapsed="false">
      <c r="A157" s="0" t="s">
        <v>287</v>
      </c>
      <c r="B157" s="0" t="s">
        <v>288</v>
      </c>
      <c r="C157" s="20" t="n">
        <v>249.95</v>
      </c>
      <c r="D157" s="20" t="n">
        <v>149.97</v>
      </c>
      <c r="E157" s="20" t="n">
        <f aca="false">SUM(D157*0.93)</f>
        <v>139.4721</v>
      </c>
      <c r="G157" s="0" t="s">
        <v>39</v>
      </c>
      <c r="H157" s="0" t="n">
        <f aca="false">PRODUCT(D157,1.02)</f>
        <v>152.9694</v>
      </c>
      <c r="I157" s="0" t="n">
        <f aca="false">ROUND(H157,2)</f>
        <v>152.97</v>
      </c>
      <c r="J157" s="10" t="n">
        <f aca="false">PRODUCT(C157,0.87)</f>
        <v>217.4565</v>
      </c>
      <c r="K157" s="1" t="n">
        <f aca="false">ROUND(J157,0)</f>
        <v>217</v>
      </c>
      <c r="L157" s="2" t="n">
        <f aca="false">ROUND(K157,0)</f>
        <v>217</v>
      </c>
      <c r="M157" s="3" t="s">
        <v>39</v>
      </c>
    </row>
    <row r="158" customFormat="false" ht="13.2" hidden="false" customHeight="false" outlineLevel="0" collapsed="false">
      <c r="A158" s="0" t="s">
        <v>289</v>
      </c>
      <c r="B158" s="0" t="s">
        <v>290</v>
      </c>
      <c r="C158" s="20" t="n">
        <v>129.95</v>
      </c>
      <c r="D158" s="20" t="n">
        <v>77.97</v>
      </c>
      <c r="E158" s="20" t="n">
        <f aca="false">SUM(D158*0.93)</f>
        <v>72.5121</v>
      </c>
      <c r="G158" s="0" t="s">
        <v>39</v>
      </c>
      <c r="H158" s="0" t="n">
        <f aca="false">PRODUCT(D158,1.02)</f>
        <v>79.5294</v>
      </c>
      <c r="I158" s="0" t="n">
        <f aca="false">ROUND(H158,2)</f>
        <v>79.53</v>
      </c>
      <c r="J158" s="10" t="n">
        <f aca="false">PRODUCT(C158,0.87)</f>
        <v>113.0565</v>
      </c>
      <c r="K158" s="1" t="n">
        <f aca="false">ROUND(J158,0)</f>
        <v>113</v>
      </c>
      <c r="L158" s="2" t="n">
        <f aca="false">ROUND(K158,0)</f>
        <v>113</v>
      </c>
      <c r="M158" s="3" t="s">
        <v>39</v>
      </c>
    </row>
    <row r="159" customFormat="false" ht="13.2" hidden="false" customHeight="false" outlineLevel="0" collapsed="false">
      <c r="A159" s="0" t="s">
        <v>291</v>
      </c>
      <c r="B159" s="0" t="s">
        <v>292</v>
      </c>
      <c r="C159" s="20" t="n">
        <v>64.95</v>
      </c>
      <c r="D159" s="20" t="n">
        <v>38.97</v>
      </c>
      <c r="E159" s="20" t="n">
        <f aca="false">SUM(D159*0.93)</f>
        <v>36.2421</v>
      </c>
      <c r="G159" s="0" t="s">
        <v>39</v>
      </c>
      <c r="H159" s="0" t="n">
        <f aca="false">PRODUCT(D159,1.02)</f>
        <v>39.7494</v>
      </c>
      <c r="I159" s="0" t="n">
        <f aca="false">ROUND(H159,2)</f>
        <v>39.75</v>
      </c>
      <c r="J159" s="10" t="n">
        <f aca="false">PRODUCT(C159,0.87)</f>
        <v>56.5065</v>
      </c>
      <c r="K159" s="1" t="n">
        <f aca="false">ROUND(J159,0)</f>
        <v>57</v>
      </c>
      <c r="L159" s="2" t="n">
        <f aca="false">ROUND(K159,0)</f>
        <v>57</v>
      </c>
      <c r="M159" s="3" t="s">
        <v>39</v>
      </c>
    </row>
    <row r="160" customFormat="false" ht="13.2" hidden="false" customHeight="false" outlineLevel="0" collapsed="false">
      <c r="A160" s="0" t="s">
        <v>293</v>
      </c>
      <c r="B160" s="0" t="s">
        <v>294</v>
      </c>
      <c r="C160" s="20" t="n">
        <v>69.95</v>
      </c>
      <c r="D160" s="20" t="n">
        <v>41.97</v>
      </c>
      <c r="E160" s="20" t="n">
        <f aca="false">SUM(D160*0.93)</f>
        <v>39.0321</v>
      </c>
      <c r="G160" s="0" t="s">
        <v>39</v>
      </c>
      <c r="H160" s="0" t="n">
        <f aca="false">PRODUCT(D160,1.02)</f>
        <v>42.8094</v>
      </c>
      <c r="I160" s="0" t="n">
        <f aca="false">ROUND(H160,2)</f>
        <v>42.81</v>
      </c>
      <c r="J160" s="10" t="n">
        <f aca="false">PRODUCT(C160,0.87)</f>
        <v>60.8565</v>
      </c>
      <c r="K160" s="1" t="n">
        <f aca="false">ROUND(J160,0)</f>
        <v>61</v>
      </c>
      <c r="L160" s="2" t="n">
        <f aca="false">ROUND(K160,0)</f>
        <v>61</v>
      </c>
      <c r="M160" s="3" t="s">
        <v>39</v>
      </c>
    </row>
    <row r="161" customFormat="false" ht="13.2" hidden="false" customHeight="false" outlineLevel="0" collapsed="false">
      <c r="A161" s="0" t="s">
        <v>295</v>
      </c>
      <c r="B161" s="0" t="s">
        <v>296</v>
      </c>
      <c r="C161" s="20" t="n">
        <v>249.95</v>
      </c>
      <c r="D161" s="20" t="n">
        <v>149.97</v>
      </c>
      <c r="E161" s="20" t="n">
        <f aca="false">SUM(D161*0.93)</f>
        <v>139.4721</v>
      </c>
      <c r="G161" s="0" t="s">
        <v>39</v>
      </c>
      <c r="H161" s="0" t="n">
        <f aca="false">PRODUCT(D161,1.02)</f>
        <v>152.9694</v>
      </c>
      <c r="I161" s="0" t="n">
        <f aca="false">ROUND(H161,2)</f>
        <v>152.97</v>
      </c>
      <c r="J161" s="10" t="n">
        <f aca="false">PRODUCT(C161,0.87)</f>
        <v>217.4565</v>
      </c>
      <c r="K161" s="1" t="n">
        <f aca="false">ROUND(J161,0)</f>
        <v>217</v>
      </c>
      <c r="L161" s="2" t="n">
        <f aca="false">ROUND(K161,0)</f>
        <v>217</v>
      </c>
      <c r="M161" s="3" t="s">
        <v>39</v>
      </c>
    </row>
    <row r="162" customFormat="false" ht="13.2" hidden="false" customHeight="false" outlineLevel="0" collapsed="false">
      <c r="A162" s="0" t="s">
        <v>297</v>
      </c>
      <c r="B162" s="0" t="s">
        <v>298</v>
      </c>
      <c r="C162" s="20" t="n">
        <v>129.95</v>
      </c>
      <c r="D162" s="20" t="n">
        <v>77.97</v>
      </c>
      <c r="E162" s="20" t="n">
        <f aca="false">SUM(D162*0.93)</f>
        <v>72.5121</v>
      </c>
      <c r="G162" s="0" t="s">
        <v>39</v>
      </c>
      <c r="H162" s="0" t="n">
        <f aca="false">PRODUCT(D162,1.02)</f>
        <v>79.5294</v>
      </c>
      <c r="I162" s="0" t="n">
        <f aca="false">ROUND(H162,2)</f>
        <v>79.53</v>
      </c>
      <c r="J162" s="10" t="n">
        <f aca="false">PRODUCT(C162,0.87)</f>
        <v>113.0565</v>
      </c>
      <c r="K162" s="1" t="n">
        <f aca="false">ROUND(J162,0)</f>
        <v>113</v>
      </c>
      <c r="L162" s="2" t="n">
        <f aca="false">ROUND(K162,0)</f>
        <v>113</v>
      </c>
      <c r="M162" s="3" t="s">
        <v>39</v>
      </c>
    </row>
    <row r="163" customFormat="false" ht="13.2" hidden="false" customHeight="false" outlineLevel="0" collapsed="false">
      <c r="A163" s="0" t="s">
        <v>299</v>
      </c>
      <c r="B163" s="0" t="s">
        <v>300</v>
      </c>
      <c r="C163" s="20" t="n">
        <v>64.95</v>
      </c>
      <c r="D163" s="20" t="n">
        <v>38.97</v>
      </c>
      <c r="E163" s="20" t="n">
        <f aca="false">SUM(D163*0.93)</f>
        <v>36.2421</v>
      </c>
      <c r="G163" s="0" t="s">
        <v>39</v>
      </c>
      <c r="H163" s="0" t="n">
        <f aca="false">PRODUCT(D163,1.02)</f>
        <v>39.7494</v>
      </c>
      <c r="I163" s="0" t="n">
        <f aca="false">ROUND(H163,2)</f>
        <v>39.75</v>
      </c>
      <c r="J163" s="10" t="n">
        <f aca="false">PRODUCT(C163,0.87)</f>
        <v>56.5065</v>
      </c>
      <c r="K163" s="1" t="n">
        <f aca="false">ROUND(J163,0)</f>
        <v>57</v>
      </c>
      <c r="L163" s="2" t="n">
        <f aca="false">ROUND(K163,0)</f>
        <v>57</v>
      </c>
      <c r="M163" s="3" t="s">
        <v>39</v>
      </c>
    </row>
    <row r="164" customFormat="false" ht="13.2" hidden="false" customHeight="false" outlineLevel="0" collapsed="false">
      <c r="A164" s="0" t="s">
        <v>301</v>
      </c>
      <c r="B164" s="0" t="s">
        <v>302</v>
      </c>
      <c r="C164" s="20" t="n">
        <v>69.95</v>
      </c>
      <c r="D164" s="20" t="n">
        <v>41.97</v>
      </c>
      <c r="E164" s="20" t="n">
        <f aca="false">SUM(D164*0.93)</f>
        <v>39.0321</v>
      </c>
      <c r="G164" s="0" t="s">
        <v>39</v>
      </c>
      <c r="H164" s="0" t="n">
        <f aca="false">PRODUCT(D164,1.02)</f>
        <v>42.8094</v>
      </c>
      <c r="I164" s="0" t="n">
        <f aca="false">ROUND(H164,2)</f>
        <v>42.81</v>
      </c>
      <c r="J164" s="10" t="n">
        <f aca="false">PRODUCT(C164,0.87)</f>
        <v>60.8565</v>
      </c>
      <c r="K164" s="1" t="n">
        <f aca="false">ROUND(J164,0)</f>
        <v>61</v>
      </c>
      <c r="L164" s="2" t="n">
        <f aca="false">ROUND(K164,0)</f>
        <v>61</v>
      </c>
      <c r="M164" s="3" t="s">
        <v>39</v>
      </c>
    </row>
    <row r="165" customFormat="false" ht="13.2" hidden="false" customHeight="false" outlineLevel="0" collapsed="false">
      <c r="A165" s="0" t="s">
        <v>303</v>
      </c>
      <c r="B165" s="0" t="s">
        <v>304</v>
      </c>
      <c r="C165" s="20" t="n">
        <v>249.95</v>
      </c>
      <c r="D165" s="20" t="n">
        <v>149.97</v>
      </c>
      <c r="E165" s="20" t="n">
        <f aca="false">SUM(D165*0.93)</f>
        <v>139.4721</v>
      </c>
      <c r="G165" s="0" t="s">
        <v>39</v>
      </c>
      <c r="H165" s="0" t="n">
        <f aca="false">PRODUCT(D165,1.02)</f>
        <v>152.9694</v>
      </c>
      <c r="I165" s="0" t="n">
        <f aca="false">ROUND(H165,2)</f>
        <v>152.97</v>
      </c>
      <c r="J165" s="10" t="n">
        <f aca="false">PRODUCT(C165,0.87)</f>
        <v>217.4565</v>
      </c>
      <c r="K165" s="1" t="n">
        <f aca="false">ROUND(J165,0)</f>
        <v>217</v>
      </c>
      <c r="L165" s="2" t="n">
        <f aca="false">ROUND(K165,0)</f>
        <v>217</v>
      </c>
      <c r="M165" s="3" t="s">
        <v>39</v>
      </c>
    </row>
    <row r="166" customFormat="false" ht="13.2" hidden="false" customHeight="false" outlineLevel="0" collapsed="false">
      <c r="A166" s="0" t="s">
        <v>305</v>
      </c>
      <c r="B166" s="0" t="s">
        <v>306</v>
      </c>
      <c r="C166" s="20" t="n">
        <v>129.95</v>
      </c>
      <c r="D166" s="20" t="n">
        <v>77.97</v>
      </c>
      <c r="E166" s="20" t="n">
        <f aca="false">SUM(D166*0.93)</f>
        <v>72.5121</v>
      </c>
      <c r="G166" s="0" t="s">
        <v>39</v>
      </c>
      <c r="H166" s="0" t="n">
        <f aca="false">PRODUCT(D166,1.02)</f>
        <v>79.5294</v>
      </c>
      <c r="I166" s="0" t="n">
        <f aca="false">ROUND(H166,2)</f>
        <v>79.53</v>
      </c>
      <c r="J166" s="10" t="n">
        <f aca="false">PRODUCT(C166,0.87)</f>
        <v>113.0565</v>
      </c>
      <c r="K166" s="1" t="n">
        <f aca="false">ROUND(J166,0)</f>
        <v>113</v>
      </c>
      <c r="L166" s="2" t="n">
        <f aca="false">ROUND(K166,0)</f>
        <v>113</v>
      </c>
      <c r="M166" s="3" t="s">
        <v>39</v>
      </c>
    </row>
    <row r="167" customFormat="false" ht="13.2" hidden="false" customHeight="false" outlineLevel="0" collapsed="false">
      <c r="A167" s="0" t="s">
        <v>307</v>
      </c>
      <c r="B167" s="0" t="s">
        <v>308</v>
      </c>
      <c r="C167" s="20" t="n">
        <v>64.95</v>
      </c>
      <c r="D167" s="20" t="n">
        <v>38.97</v>
      </c>
      <c r="E167" s="20" t="n">
        <f aca="false">SUM(D167*0.93)</f>
        <v>36.2421</v>
      </c>
      <c r="G167" s="0" t="s">
        <v>39</v>
      </c>
      <c r="H167" s="0" t="n">
        <f aca="false">PRODUCT(D167,1.02)</f>
        <v>39.7494</v>
      </c>
      <c r="I167" s="0" t="n">
        <f aca="false">ROUND(H167,2)</f>
        <v>39.75</v>
      </c>
      <c r="J167" s="10" t="n">
        <f aca="false">PRODUCT(C167,0.87)</f>
        <v>56.5065</v>
      </c>
      <c r="K167" s="1" t="n">
        <f aca="false">ROUND(J167,0)</f>
        <v>57</v>
      </c>
      <c r="L167" s="2" t="n">
        <f aca="false">ROUND(K167,0)</f>
        <v>57</v>
      </c>
      <c r="M167" s="3" t="s">
        <v>39</v>
      </c>
    </row>
    <row r="168" customFormat="false" ht="13.2" hidden="false" customHeight="false" outlineLevel="0" collapsed="false">
      <c r="A168" s="0" t="s">
        <v>309</v>
      </c>
      <c r="B168" s="0" t="s">
        <v>310</v>
      </c>
      <c r="C168" s="20" t="n">
        <v>69.95</v>
      </c>
      <c r="D168" s="20" t="n">
        <v>41.97</v>
      </c>
      <c r="E168" s="20" t="n">
        <f aca="false">SUM(D168*0.93)</f>
        <v>39.0321</v>
      </c>
      <c r="G168" s="0" t="s">
        <v>39</v>
      </c>
      <c r="H168" s="0" t="n">
        <f aca="false">PRODUCT(D168,1.02)</f>
        <v>42.8094</v>
      </c>
      <c r="I168" s="0" t="n">
        <f aca="false">ROUND(H168,2)</f>
        <v>42.81</v>
      </c>
      <c r="J168" s="10" t="n">
        <f aca="false">PRODUCT(C168,0.87)</f>
        <v>60.8565</v>
      </c>
      <c r="K168" s="1" t="n">
        <f aca="false">ROUND(J168,0)</f>
        <v>61</v>
      </c>
      <c r="L168" s="2" t="n">
        <f aca="false">ROUND(K168,0)</f>
        <v>61</v>
      </c>
      <c r="M168" s="3" t="s">
        <v>39</v>
      </c>
    </row>
    <row r="169" customFormat="false" ht="13.2" hidden="false" customHeight="false" outlineLevel="0" collapsed="false">
      <c r="A169" s="0" t="s">
        <v>311</v>
      </c>
      <c r="B169" s="0" t="s">
        <v>312</v>
      </c>
      <c r="C169" s="20" t="n">
        <v>249.95</v>
      </c>
      <c r="D169" s="20" t="n">
        <v>149.97</v>
      </c>
      <c r="E169" s="20" t="n">
        <f aca="false">SUM(D169*0.93)</f>
        <v>139.4721</v>
      </c>
      <c r="G169" s="0" t="s">
        <v>39</v>
      </c>
      <c r="H169" s="0" t="n">
        <f aca="false">PRODUCT(D169,1.02)</f>
        <v>152.9694</v>
      </c>
      <c r="I169" s="0" t="n">
        <f aca="false">ROUND(H169,2)</f>
        <v>152.97</v>
      </c>
      <c r="J169" s="10" t="n">
        <f aca="false">PRODUCT(C169,0.87)</f>
        <v>217.4565</v>
      </c>
      <c r="K169" s="1" t="n">
        <f aca="false">ROUND(J169,0)</f>
        <v>217</v>
      </c>
      <c r="L169" s="2" t="n">
        <f aca="false">ROUND(K169,0)</f>
        <v>217</v>
      </c>
      <c r="M169" s="3" t="s">
        <v>39</v>
      </c>
    </row>
    <row r="170" customFormat="false" ht="13.2" hidden="false" customHeight="false" outlineLevel="0" collapsed="false">
      <c r="A170" s="0" t="s">
        <v>313</v>
      </c>
      <c r="B170" s="0" t="s">
        <v>314</v>
      </c>
      <c r="C170" s="20" t="n">
        <v>129.95</v>
      </c>
      <c r="D170" s="20" t="n">
        <v>77.97</v>
      </c>
      <c r="E170" s="20" t="n">
        <f aca="false">SUM(D170*0.93)</f>
        <v>72.5121</v>
      </c>
      <c r="G170" s="0" t="s">
        <v>39</v>
      </c>
      <c r="H170" s="0" t="n">
        <f aca="false">PRODUCT(D170,1.02)</f>
        <v>79.5294</v>
      </c>
      <c r="I170" s="0" t="n">
        <f aca="false">ROUND(H170,2)</f>
        <v>79.53</v>
      </c>
      <c r="J170" s="10" t="n">
        <f aca="false">PRODUCT(C170,0.87)</f>
        <v>113.0565</v>
      </c>
      <c r="K170" s="1" t="n">
        <f aca="false">ROUND(J170,0)</f>
        <v>113</v>
      </c>
      <c r="L170" s="2" t="n">
        <f aca="false">ROUND(K170,0)</f>
        <v>113</v>
      </c>
      <c r="M170" s="3" t="s">
        <v>39</v>
      </c>
    </row>
    <row r="171" customFormat="false" ht="13.2" hidden="false" customHeight="false" outlineLevel="0" collapsed="false">
      <c r="A171" s="0" t="s">
        <v>315</v>
      </c>
      <c r="B171" s="0" t="s">
        <v>316</v>
      </c>
      <c r="C171" s="20" t="n">
        <v>64.95</v>
      </c>
      <c r="D171" s="20" t="n">
        <v>38.97</v>
      </c>
      <c r="E171" s="20" t="n">
        <f aca="false">SUM(D171*0.93)</f>
        <v>36.2421</v>
      </c>
      <c r="G171" s="0" t="s">
        <v>39</v>
      </c>
      <c r="H171" s="0" t="n">
        <f aca="false">PRODUCT(D171,1.02)</f>
        <v>39.7494</v>
      </c>
      <c r="I171" s="0" t="n">
        <f aca="false">ROUND(H171,2)</f>
        <v>39.75</v>
      </c>
      <c r="J171" s="10" t="n">
        <f aca="false">PRODUCT(C171,0.87)</f>
        <v>56.5065</v>
      </c>
      <c r="K171" s="1" t="n">
        <f aca="false">ROUND(J171,0)</f>
        <v>57</v>
      </c>
      <c r="L171" s="2" t="n">
        <f aca="false">ROUND(K171,0)</f>
        <v>57</v>
      </c>
      <c r="M171" s="3" t="s">
        <v>39</v>
      </c>
    </row>
    <row r="172" customFormat="false" ht="13.2" hidden="false" customHeight="false" outlineLevel="0" collapsed="false">
      <c r="A172" s="0" t="s">
        <v>317</v>
      </c>
      <c r="B172" s="0" t="s">
        <v>318</v>
      </c>
      <c r="C172" s="20" t="n">
        <v>69.95</v>
      </c>
      <c r="D172" s="20" t="n">
        <v>41.97</v>
      </c>
      <c r="E172" s="20" t="n">
        <f aca="false">SUM(D172*0.93)</f>
        <v>39.0321</v>
      </c>
      <c r="G172" s="0" t="s">
        <v>39</v>
      </c>
      <c r="H172" s="0" t="n">
        <f aca="false">PRODUCT(D172,1.02)</f>
        <v>42.8094</v>
      </c>
      <c r="I172" s="0" t="n">
        <f aca="false">ROUND(H172,2)</f>
        <v>42.81</v>
      </c>
      <c r="J172" s="10" t="n">
        <f aca="false">PRODUCT(C172,0.87)</f>
        <v>60.8565</v>
      </c>
      <c r="K172" s="1" t="n">
        <f aca="false">ROUND(J172,0)</f>
        <v>61</v>
      </c>
      <c r="L172" s="2" t="n">
        <f aca="false">ROUND(K172,0)</f>
        <v>61</v>
      </c>
      <c r="M172" s="3" t="s">
        <v>39</v>
      </c>
    </row>
    <row r="173" customFormat="false" ht="13.2" hidden="false" customHeight="false" outlineLevel="0" collapsed="false">
      <c r="A173" s="0" t="s">
        <v>319</v>
      </c>
      <c r="B173" s="0" t="s">
        <v>320</v>
      </c>
      <c r="C173" s="20" t="n">
        <v>249.95</v>
      </c>
      <c r="D173" s="20" t="n">
        <v>149.97</v>
      </c>
      <c r="E173" s="20" t="n">
        <f aca="false">SUM(D173*0.93)</f>
        <v>139.4721</v>
      </c>
      <c r="G173" s="0" t="s">
        <v>39</v>
      </c>
      <c r="H173" s="0" t="n">
        <f aca="false">PRODUCT(D173,1.02)</f>
        <v>152.9694</v>
      </c>
      <c r="I173" s="0" t="n">
        <f aca="false">ROUND(H173,2)</f>
        <v>152.97</v>
      </c>
      <c r="J173" s="10" t="n">
        <f aca="false">PRODUCT(C173,0.87)</f>
        <v>217.4565</v>
      </c>
      <c r="K173" s="1" t="n">
        <f aca="false">ROUND(J173,0)</f>
        <v>217</v>
      </c>
      <c r="L173" s="2" t="n">
        <f aca="false">ROUND(K173,0)</f>
        <v>217</v>
      </c>
      <c r="M173" s="3" t="s">
        <v>39</v>
      </c>
    </row>
    <row r="174" customFormat="false" ht="13.2" hidden="false" customHeight="false" outlineLevel="0" collapsed="false">
      <c r="A174" s="0" t="s">
        <v>321</v>
      </c>
      <c r="B174" s="0" t="s">
        <v>322</v>
      </c>
      <c r="C174" s="20" t="n">
        <v>129.95</v>
      </c>
      <c r="D174" s="20" t="n">
        <v>77.97</v>
      </c>
      <c r="E174" s="20" t="n">
        <f aca="false">SUM(D174*0.93)</f>
        <v>72.5121</v>
      </c>
      <c r="G174" s="0" t="s">
        <v>39</v>
      </c>
      <c r="H174" s="0" t="n">
        <f aca="false">PRODUCT(D174,1.02)</f>
        <v>79.5294</v>
      </c>
      <c r="I174" s="0" t="n">
        <f aca="false">ROUND(H174,2)</f>
        <v>79.53</v>
      </c>
      <c r="J174" s="10" t="n">
        <f aca="false">PRODUCT(C174,0.87)</f>
        <v>113.0565</v>
      </c>
      <c r="K174" s="1" t="n">
        <f aca="false">ROUND(J174,0)</f>
        <v>113</v>
      </c>
      <c r="L174" s="2" t="n">
        <f aca="false">ROUND(K174,0)</f>
        <v>113</v>
      </c>
      <c r="M174" s="3" t="s">
        <v>39</v>
      </c>
    </row>
    <row r="175" customFormat="false" ht="13.2" hidden="false" customHeight="false" outlineLevel="0" collapsed="false">
      <c r="A175" s="0" t="s">
        <v>323</v>
      </c>
      <c r="B175" s="0" t="s">
        <v>324</v>
      </c>
      <c r="C175" s="20" t="n">
        <v>64.95</v>
      </c>
      <c r="D175" s="20" t="n">
        <v>38.97</v>
      </c>
      <c r="E175" s="20" t="n">
        <f aca="false">SUM(D175*0.93)</f>
        <v>36.2421</v>
      </c>
      <c r="G175" s="0" t="s">
        <v>39</v>
      </c>
      <c r="H175" s="0" t="n">
        <f aca="false">PRODUCT(D175,1.02)</f>
        <v>39.7494</v>
      </c>
      <c r="I175" s="0" t="n">
        <f aca="false">ROUND(H175,2)</f>
        <v>39.75</v>
      </c>
      <c r="J175" s="10" t="n">
        <f aca="false">PRODUCT(C175,0.87)</f>
        <v>56.5065</v>
      </c>
      <c r="K175" s="1" t="n">
        <f aca="false">ROUND(J175,0)</f>
        <v>57</v>
      </c>
      <c r="L175" s="2" t="n">
        <f aca="false">ROUND(K175,0)</f>
        <v>57</v>
      </c>
      <c r="M175" s="3" t="s">
        <v>39</v>
      </c>
    </row>
    <row r="176" customFormat="false" ht="13.2" hidden="false" customHeight="false" outlineLevel="0" collapsed="false">
      <c r="A176" s="0" t="s">
        <v>325</v>
      </c>
      <c r="B176" s="0" t="s">
        <v>326</v>
      </c>
      <c r="C176" s="20" t="n">
        <v>69.95</v>
      </c>
      <c r="D176" s="20" t="n">
        <v>41.97</v>
      </c>
      <c r="E176" s="20" t="n">
        <f aca="false">SUM(D176*0.93)</f>
        <v>39.0321</v>
      </c>
      <c r="G176" s="0" t="s">
        <v>39</v>
      </c>
      <c r="H176" s="0" t="n">
        <f aca="false">PRODUCT(D176,1.02)</f>
        <v>42.8094</v>
      </c>
      <c r="I176" s="0" t="n">
        <f aca="false">ROUND(H176,2)</f>
        <v>42.81</v>
      </c>
      <c r="J176" s="10" t="n">
        <f aca="false">PRODUCT(C176,0.87)</f>
        <v>60.8565</v>
      </c>
      <c r="K176" s="1" t="n">
        <f aca="false">ROUND(J176,0)</f>
        <v>61</v>
      </c>
      <c r="L176" s="2" t="n">
        <f aca="false">ROUND(K176,0)</f>
        <v>61</v>
      </c>
      <c r="M176" s="3" t="s">
        <v>39</v>
      </c>
    </row>
    <row r="177" s="16" customFormat="true" ht="21" hidden="false" customHeight="false" outlineLevel="0" collapsed="false">
      <c r="A177" s="23"/>
      <c r="B177" s="7" t="s">
        <v>327</v>
      </c>
      <c r="C177" s="27"/>
      <c r="D177" s="27"/>
      <c r="E177" s="27"/>
      <c r="F177" s="27"/>
      <c r="G177" s="27"/>
      <c r="H177" s="0" t="n">
        <f aca="false">PRODUCT(D177,1.02)</f>
        <v>1.02</v>
      </c>
      <c r="I177" s="0"/>
      <c r="J177" s="10" t="n">
        <f aca="false">PRODUCT(C177,0.87)</f>
        <v>0.87</v>
      </c>
      <c r="K177" s="1" t="n">
        <f aca="false">ROUND(J177,0)</f>
        <v>1</v>
      </c>
      <c r="L177" s="28"/>
      <c r="M177" s="29"/>
    </row>
    <row r="178" s="16" customFormat="true" ht="26.4" hidden="false" customHeight="false" outlineLevel="0" collapsed="false">
      <c r="A178" s="14" t="s">
        <v>4</v>
      </c>
      <c r="B178" s="14" t="s">
        <v>5</v>
      </c>
      <c r="C178" s="15" t="s">
        <v>6</v>
      </c>
      <c r="D178" s="15" t="s">
        <v>7</v>
      </c>
      <c r="E178" s="15" t="s">
        <v>8</v>
      </c>
      <c r="F178" s="15" t="s">
        <v>9</v>
      </c>
      <c r="G178" s="15" t="s">
        <v>10</v>
      </c>
      <c r="H178" s="0" t="n">
        <f aca="false">PRODUCT(D178,1.02)</f>
        <v>1.02</v>
      </c>
      <c r="I178" s="0"/>
      <c r="J178" s="10" t="n">
        <f aca="false">PRODUCT(C178,0.87)</f>
        <v>0.87</v>
      </c>
      <c r="K178" s="1" t="n">
        <f aca="false">ROUND(J178,0)</f>
        <v>1</v>
      </c>
      <c r="L178" s="18" t="s">
        <v>9</v>
      </c>
      <c r="M178" s="19" t="s">
        <v>10</v>
      </c>
    </row>
    <row r="179" customFormat="false" ht="13.2" hidden="false" customHeight="false" outlineLevel="0" collapsed="false">
      <c r="A179" s="0" t="s">
        <v>328</v>
      </c>
      <c r="B179" s="0" t="s">
        <v>329</v>
      </c>
      <c r="C179" s="20" t="n">
        <v>1099.95</v>
      </c>
      <c r="D179" s="20" t="n">
        <v>879.96</v>
      </c>
      <c r="E179" s="20" t="n">
        <f aca="false">SUM(D179*0.95)</f>
        <v>835.962</v>
      </c>
      <c r="F179" s="1" t="n">
        <v>1079.95</v>
      </c>
      <c r="G179" s="0" t="s">
        <v>200</v>
      </c>
      <c r="H179" s="0" t="n">
        <f aca="false">PRODUCT(D179,1.02)</f>
        <v>897.5592</v>
      </c>
      <c r="I179" s="0" t="n">
        <f aca="false">ROUND(H179,2)</f>
        <v>897.56</v>
      </c>
      <c r="J179" s="10" t="n">
        <f aca="false">PRODUCT(C179,0.87)</f>
        <v>956.9565</v>
      </c>
      <c r="K179" s="1" t="n">
        <f aca="false">ROUND(J179,0)</f>
        <v>957</v>
      </c>
      <c r="L179" s="2" t="n">
        <v>1079.95</v>
      </c>
      <c r="M179" s="3" t="s">
        <v>200</v>
      </c>
    </row>
    <row r="180" customFormat="false" ht="13.2" hidden="false" customHeight="false" outlineLevel="0" collapsed="false">
      <c r="A180" s="0" t="s">
        <v>330</v>
      </c>
      <c r="B180" s="0" t="s">
        <v>331</v>
      </c>
      <c r="C180" s="20" t="n">
        <v>1099.95</v>
      </c>
      <c r="D180" s="20" t="n">
        <v>879.96</v>
      </c>
      <c r="E180" s="20" t="n">
        <f aca="false">SUM(D180*0.95)</f>
        <v>835.962</v>
      </c>
      <c r="F180" s="1" t="n">
        <v>1079.95</v>
      </c>
      <c r="G180" s="0" t="s">
        <v>200</v>
      </c>
      <c r="H180" s="0" t="n">
        <f aca="false">PRODUCT(D180,1.02)</f>
        <v>897.5592</v>
      </c>
      <c r="I180" s="0" t="n">
        <f aca="false">ROUND(H180,2)</f>
        <v>897.56</v>
      </c>
      <c r="J180" s="10" t="n">
        <f aca="false">PRODUCT(C180,0.87)</f>
        <v>956.9565</v>
      </c>
      <c r="K180" s="1" t="n">
        <f aca="false">ROUND(J180,0)</f>
        <v>957</v>
      </c>
      <c r="L180" s="2" t="n">
        <v>1079.95</v>
      </c>
      <c r="M180" s="3" t="s">
        <v>200</v>
      </c>
    </row>
    <row r="181" customFormat="false" ht="13.2" hidden="false" customHeight="false" outlineLevel="0" collapsed="false">
      <c r="A181" s="0" t="s">
        <v>332</v>
      </c>
      <c r="B181" s="0" t="s">
        <v>329</v>
      </c>
      <c r="C181" s="20" t="n">
        <v>1099.95</v>
      </c>
      <c r="D181" s="20" t="n">
        <v>879.96</v>
      </c>
      <c r="E181" s="20" t="n">
        <f aca="false">SUM(D181*0.95)</f>
        <v>835.962</v>
      </c>
      <c r="F181" s="1" t="n">
        <v>1079.95</v>
      </c>
      <c r="G181" s="0" t="s">
        <v>200</v>
      </c>
      <c r="H181" s="0" t="n">
        <f aca="false">PRODUCT(D181,1.02)</f>
        <v>897.5592</v>
      </c>
      <c r="I181" s="0" t="n">
        <f aca="false">ROUND(H181,2)</f>
        <v>897.56</v>
      </c>
      <c r="J181" s="10" t="n">
        <f aca="false">PRODUCT(C181,0.87)</f>
        <v>956.9565</v>
      </c>
      <c r="K181" s="1" t="n">
        <f aca="false">ROUND(J181,0)</f>
        <v>957</v>
      </c>
      <c r="L181" s="2" t="n">
        <v>1079.95</v>
      </c>
      <c r="M181" s="3" t="s">
        <v>200</v>
      </c>
    </row>
    <row r="182" customFormat="false" ht="13.2" hidden="false" customHeight="false" outlineLevel="0" collapsed="false">
      <c r="A182" s="0" t="s">
        <v>333</v>
      </c>
      <c r="B182" s="0" t="s">
        <v>331</v>
      </c>
      <c r="C182" s="20" t="n">
        <v>1099.95</v>
      </c>
      <c r="D182" s="20" t="n">
        <v>879.96</v>
      </c>
      <c r="E182" s="20" t="n">
        <f aca="false">SUM(D182*0.95)</f>
        <v>835.962</v>
      </c>
      <c r="F182" s="1" t="n">
        <v>1079.95</v>
      </c>
      <c r="G182" s="0" t="s">
        <v>200</v>
      </c>
      <c r="H182" s="0" t="n">
        <f aca="false">PRODUCT(D182,1.02)</f>
        <v>897.5592</v>
      </c>
      <c r="I182" s="0" t="n">
        <f aca="false">ROUND(H182,2)</f>
        <v>897.56</v>
      </c>
      <c r="J182" s="10" t="n">
        <f aca="false">PRODUCT(C182,0.87)</f>
        <v>956.9565</v>
      </c>
      <c r="K182" s="1" t="n">
        <f aca="false">ROUND(J182,0)</f>
        <v>957</v>
      </c>
      <c r="L182" s="2" t="n">
        <v>1079.95</v>
      </c>
      <c r="M182" s="3" t="s">
        <v>200</v>
      </c>
    </row>
    <row r="183" customFormat="false" ht="13.2" hidden="false" customHeight="false" outlineLevel="0" collapsed="false">
      <c r="A183" s="0" t="s">
        <v>334</v>
      </c>
      <c r="B183" s="0" t="s">
        <v>329</v>
      </c>
      <c r="C183" s="20" t="n">
        <v>1099.95</v>
      </c>
      <c r="D183" s="20" t="n">
        <v>879.96</v>
      </c>
      <c r="E183" s="20" t="n">
        <f aca="false">SUM(D183*0.95)</f>
        <v>835.962</v>
      </c>
      <c r="F183" s="1" t="n">
        <v>1079.95</v>
      </c>
      <c r="G183" s="0" t="s">
        <v>200</v>
      </c>
      <c r="H183" s="0" t="n">
        <f aca="false">PRODUCT(D183,1.02)</f>
        <v>897.5592</v>
      </c>
      <c r="I183" s="0" t="n">
        <f aca="false">ROUND(H183,2)</f>
        <v>897.56</v>
      </c>
      <c r="J183" s="10" t="n">
        <f aca="false">PRODUCT(C183,0.87)</f>
        <v>956.9565</v>
      </c>
      <c r="K183" s="1" t="n">
        <f aca="false">ROUND(J183,0)</f>
        <v>957</v>
      </c>
      <c r="L183" s="2" t="n">
        <v>1079.95</v>
      </c>
      <c r="M183" s="3" t="s">
        <v>200</v>
      </c>
    </row>
    <row r="184" customFormat="false" ht="13.2" hidden="false" customHeight="false" outlineLevel="0" collapsed="false">
      <c r="A184" s="0" t="s">
        <v>335</v>
      </c>
      <c r="B184" s="0" t="s">
        <v>331</v>
      </c>
      <c r="C184" s="20" t="n">
        <v>1099.95</v>
      </c>
      <c r="D184" s="20" t="n">
        <v>879.96</v>
      </c>
      <c r="E184" s="20" t="n">
        <f aca="false">SUM(D184*0.95)</f>
        <v>835.962</v>
      </c>
      <c r="F184" s="1" t="n">
        <v>1079.95</v>
      </c>
      <c r="G184" s="0" t="s">
        <v>200</v>
      </c>
      <c r="H184" s="0" t="n">
        <f aca="false">PRODUCT(D184,1.02)</f>
        <v>897.5592</v>
      </c>
      <c r="I184" s="0" t="n">
        <f aca="false">ROUND(H184,2)</f>
        <v>897.56</v>
      </c>
      <c r="J184" s="10" t="n">
        <f aca="false">PRODUCT(C184,0.87)</f>
        <v>956.9565</v>
      </c>
      <c r="K184" s="1" t="n">
        <f aca="false">ROUND(J184,0)</f>
        <v>957</v>
      </c>
      <c r="L184" s="2" t="n">
        <v>1079.95</v>
      </c>
      <c r="M184" s="3" t="s">
        <v>200</v>
      </c>
    </row>
    <row r="185" customFormat="false" ht="13.2" hidden="false" customHeight="false" outlineLevel="0" collapsed="false">
      <c r="A185" s="0" t="s">
        <v>336</v>
      </c>
      <c r="B185" s="0" t="s">
        <v>337</v>
      </c>
      <c r="C185" s="20" t="n">
        <v>1099.95</v>
      </c>
      <c r="D185" s="20" t="n">
        <v>879.96</v>
      </c>
      <c r="E185" s="20" t="n">
        <f aca="false">SUM(D185*0.95)</f>
        <v>835.962</v>
      </c>
      <c r="F185" s="1" t="n">
        <v>1079.95</v>
      </c>
      <c r="G185" s="0" t="s">
        <v>200</v>
      </c>
      <c r="H185" s="0" t="n">
        <f aca="false">PRODUCT(D185,1.02)</f>
        <v>897.5592</v>
      </c>
      <c r="I185" s="0" t="n">
        <f aca="false">ROUND(H185,2)</f>
        <v>897.56</v>
      </c>
      <c r="J185" s="10" t="n">
        <f aca="false">PRODUCT(C185,0.87)</f>
        <v>956.9565</v>
      </c>
      <c r="K185" s="1" t="n">
        <f aca="false">ROUND(J185,0)</f>
        <v>957</v>
      </c>
      <c r="L185" s="2" t="n">
        <v>1079.95</v>
      </c>
      <c r="M185" s="3" t="s">
        <v>200</v>
      </c>
    </row>
    <row r="186" customFormat="false" ht="13.2" hidden="false" customHeight="false" outlineLevel="0" collapsed="false">
      <c r="A186" s="0" t="s">
        <v>338</v>
      </c>
      <c r="B186" s="0" t="s">
        <v>339</v>
      </c>
      <c r="C186" s="20" t="n">
        <v>1099.95</v>
      </c>
      <c r="D186" s="20" t="n">
        <v>879.96</v>
      </c>
      <c r="E186" s="20" t="n">
        <f aca="false">SUM(D186*0.95)</f>
        <v>835.962</v>
      </c>
      <c r="F186" s="1" t="n">
        <v>1079.95</v>
      </c>
      <c r="G186" s="0" t="s">
        <v>200</v>
      </c>
      <c r="H186" s="0" t="n">
        <f aca="false">PRODUCT(D186,1.02)</f>
        <v>897.5592</v>
      </c>
      <c r="I186" s="0" t="n">
        <f aca="false">ROUND(H186,2)</f>
        <v>897.56</v>
      </c>
      <c r="J186" s="10" t="n">
        <f aca="false">PRODUCT(C186,0.87)</f>
        <v>956.9565</v>
      </c>
      <c r="K186" s="1" t="n">
        <f aca="false">ROUND(J186,0)</f>
        <v>957</v>
      </c>
      <c r="L186" s="2" t="n">
        <v>1079.95</v>
      </c>
      <c r="M186" s="3" t="s">
        <v>200</v>
      </c>
    </row>
    <row r="187" s="16" customFormat="true" ht="21" hidden="false" customHeight="false" outlineLevel="0" collapsed="false">
      <c r="A187" s="23"/>
      <c r="B187" s="7" t="s">
        <v>340</v>
      </c>
      <c r="C187" s="27"/>
      <c r="D187" s="27"/>
      <c r="E187" s="27"/>
      <c r="F187" s="27"/>
      <c r="G187" s="27"/>
      <c r="H187" s="0" t="n">
        <f aca="false">PRODUCT(D187,1.02)</f>
        <v>1.02</v>
      </c>
      <c r="I187" s="0"/>
      <c r="J187" s="10" t="n">
        <f aca="false">PRODUCT(C187,0.87)</f>
        <v>0.87</v>
      </c>
      <c r="K187" s="1" t="n">
        <f aca="false">ROUND(J187,0)</f>
        <v>1</v>
      </c>
      <c r="L187" s="28"/>
      <c r="M187" s="29"/>
    </row>
    <row r="188" s="16" customFormat="true" ht="26.4" hidden="false" customHeight="false" outlineLevel="0" collapsed="false">
      <c r="A188" s="14" t="s">
        <v>4</v>
      </c>
      <c r="B188" s="14" t="s">
        <v>5</v>
      </c>
      <c r="C188" s="15" t="s">
        <v>6</v>
      </c>
      <c r="D188" s="15" t="s">
        <v>7</v>
      </c>
      <c r="E188" s="15" t="s">
        <v>8</v>
      </c>
      <c r="F188" s="15" t="s">
        <v>9</v>
      </c>
      <c r="G188" s="15" t="s">
        <v>10</v>
      </c>
      <c r="H188" s="0" t="n">
        <f aca="false">PRODUCT(D188,1.02)</f>
        <v>1.02</v>
      </c>
      <c r="I188" s="0"/>
      <c r="J188" s="10" t="n">
        <f aca="false">PRODUCT(C188,0.87)</f>
        <v>0.87</v>
      </c>
      <c r="K188" s="1" t="n">
        <f aca="false">ROUND(J188,0)</f>
        <v>1</v>
      </c>
      <c r="L188" s="18" t="s">
        <v>9</v>
      </c>
      <c r="M188" s="19" t="s">
        <v>10</v>
      </c>
    </row>
    <row r="189" customFormat="false" ht="13.2" hidden="false" customHeight="false" outlineLevel="0" collapsed="false">
      <c r="A189" s="0" t="s">
        <v>341</v>
      </c>
      <c r="B189" s="0" t="s">
        <v>342</v>
      </c>
      <c r="C189" s="20" t="n">
        <v>459.95</v>
      </c>
      <c r="D189" s="20" t="n">
        <v>344.96</v>
      </c>
      <c r="E189" s="20" t="n">
        <f aca="false">SUM(D189*0.95)</f>
        <v>327.712</v>
      </c>
      <c r="F189" s="1" t="n">
        <v>409.95</v>
      </c>
      <c r="G189" s="0" t="s">
        <v>32</v>
      </c>
      <c r="H189" s="0" t="n">
        <f aca="false">PRODUCT(D189,1.02)</f>
        <v>351.8592</v>
      </c>
      <c r="I189" s="0" t="n">
        <f aca="false">ROUND(H189,2)</f>
        <v>351.86</v>
      </c>
      <c r="J189" s="10" t="n">
        <f aca="false">PRODUCT(C189,0.87)</f>
        <v>400.1565</v>
      </c>
      <c r="K189" s="1" t="n">
        <f aca="false">ROUND(J189,0)</f>
        <v>400</v>
      </c>
      <c r="L189" s="2" t="n">
        <v>409.95</v>
      </c>
      <c r="M189" s="3" t="s">
        <v>32</v>
      </c>
    </row>
    <row r="190" customFormat="false" ht="13.2" hidden="false" customHeight="false" outlineLevel="0" collapsed="false">
      <c r="A190" s="0" t="s">
        <v>343</v>
      </c>
      <c r="B190" s="0" t="s">
        <v>344</v>
      </c>
      <c r="C190" s="20" t="n">
        <v>479.95</v>
      </c>
      <c r="D190" s="20" t="n">
        <v>359.96</v>
      </c>
      <c r="E190" s="20" t="n">
        <f aca="false">SUM(D190*0.95)</f>
        <v>341.962</v>
      </c>
      <c r="F190" s="1" t="n">
        <v>429.95</v>
      </c>
      <c r="G190" s="0" t="s">
        <v>32</v>
      </c>
      <c r="H190" s="0" t="n">
        <f aca="false">PRODUCT(D190,1.02)</f>
        <v>367.1592</v>
      </c>
      <c r="I190" s="0" t="n">
        <f aca="false">ROUND(H190,2)</f>
        <v>367.16</v>
      </c>
      <c r="J190" s="10" t="n">
        <f aca="false">PRODUCT(C190,0.87)</f>
        <v>417.5565</v>
      </c>
      <c r="K190" s="1" t="n">
        <f aca="false">ROUND(J190,0)</f>
        <v>418</v>
      </c>
      <c r="L190" s="2" t="n">
        <v>429.95</v>
      </c>
      <c r="M190" s="3" t="s">
        <v>32</v>
      </c>
    </row>
    <row r="191" customFormat="false" ht="13.2" hidden="false" customHeight="false" outlineLevel="0" collapsed="false">
      <c r="A191" s="0" t="s">
        <v>345</v>
      </c>
      <c r="B191" s="0" t="s">
        <v>346</v>
      </c>
      <c r="C191" s="20" t="n">
        <v>459.95</v>
      </c>
      <c r="D191" s="20" t="n">
        <v>344.96</v>
      </c>
      <c r="E191" s="20" t="n">
        <f aca="false">SUM(D191*0.95)</f>
        <v>327.712</v>
      </c>
      <c r="F191" s="1" t="n">
        <v>409.95</v>
      </c>
      <c r="G191" s="0" t="s">
        <v>32</v>
      </c>
      <c r="H191" s="0" t="n">
        <f aca="false">PRODUCT(D191,1.02)</f>
        <v>351.8592</v>
      </c>
      <c r="I191" s="0" t="n">
        <f aca="false">ROUND(H191,2)</f>
        <v>351.86</v>
      </c>
      <c r="J191" s="10" t="n">
        <f aca="false">PRODUCT(C191,0.87)</f>
        <v>400.1565</v>
      </c>
      <c r="K191" s="1" t="n">
        <f aca="false">ROUND(J191,0)</f>
        <v>400</v>
      </c>
      <c r="L191" s="2" t="n">
        <v>409.95</v>
      </c>
      <c r="M191" s="3" t="s">
        <v>32</v>
      </c>
    </row>
    <row r="192" customFormat="false" ht="13.2" hidden="false" customHeight="false" outlineLevel="0" collapsed="false">
      <c r="A192" s="0" t="s">
        <v>347</v>
      </c>
      <c r="B192" s="0" t="s">
        <v>348</v>
      </c>
      <c r="C192" s="20" t="n">
        <v>479.95</v>
      </c>
      <c r="D192" s="20" t="n">
        <v>359.96</v>
      </c>
      <c r="E192" s="20" t="n">
        <f aca="false">SUM(D192*0.95)</f>
        <v>341.962</v>
      </c>
      <c r="F192" s="1" t="n">
        <v>429.95</v>
      </c>
      <c r="G192" s="0" t="s">
        <v>32</v>
      </c>
      <c r="H192" s="0" t="n">
        <f aca="false">PRODUCT(D192,1.02)</f>
        <v>367.1592</v>
      </c>
      <c r="I192" s="0" t="n">
        <f aca="false">ROUND(H192,2)</f>
        <v>367.16</v>
      </c>
      <c r="J192" s="10" t="n">
        <f aca="false">PRODUCT(C192,0.87)</f>
        <v>417.5565</v>
      </c>
      <c r="K192" s="1" t="n">
        <f aca="false">ROUND(J192,0)</f>
        <v>418</v>
      </c>
      <c r="L192" s="2" t="n">
        <v>429.95</v>
      </c>
      <c r="M192" s="3" t="s">
        <v>32</v>
      </c>
    </row>
    <row r="193" customFormat="false" ht="13.2" hidden="false" customHeight="false" outlineLevel="0" collapsed="false">
      <c r="A193" s="0" t="s">
        <v>349</v>
      </c>
      <c r="B193" s="0" t="s">
        <v>350</v>
      </c>
      <c r="C193" s="20" t="n">
        <v>459.95</v>
      </c>
      <c r="D193" s="20" t="n">
        <v>344.96</v>
      </c>
      <c r="E193" s="20" t="n">
        <f aca="false">SUM(D193*0.95)</f>
        <v>327.712</v>
      </c>
      <c r="F193" s="1" t="n">
        <v>409.95</v>
      </c>
      <c r="G193" s="0" t="s">
        <v>32</v>
      </c>
      <c r="H193" s="0" t="n">
        <f aca="false">PRODUCT(D193,1.02)</f>
        <v>351.8592</v>
      </c>
      <c r="I193" s="0" t="n">
        <f aca="false">ROUND(H193,2)</f>
        <v>351.86</v>
      </c>
      <c r="J193" s="10" t="n">
        <f aca="false">PRODUCT(C193,0.87)</f>
        <v>400.1565</v>
      </c>
      <c r="K193" s="1" t="n">
        <f aca="false">ROUND(J193,0)</f>
        <v>400</v>
      </c>
      <c r="L193" s="2" t="n">
        <v>409.95</v>
      </c>
      <c r="M193" s="3" t="s">
        <v>32</v>
      </c>
    </row>
    <row r="194" customFormat="false" ht="13.2" hidden="false" customHeight="false" outlineLevel="0" collapsed="false">
      <c r="A194" s="0" t="s">
        <v>351</v>
      </c>
      <c r="B194" s="0" t="s">
        <v>352</v>
      </c>
      <c r="C194" s="20" t="n">
        <v>479.95</v>
      </c>
      <c r="D194" s="20" t="n">
        <v>359.96</v>
      </c>
      <c r="E194" s="20" t="n">
        <f aca="false">SUM(D194*0.95)</f>
        <v>341.962</v>
      </c>
      <c r="F194" s="1" t="n">
        <v>429.95</v>
      </c>
      <c r="G194" s="0" t="s">
        <v>32</v>
      </c>
      <c r="H194" s="0" t="n">
        <f aca="false">PRODUCT(D194,1.02)</f>
        <v>367.1592</v>
      </c>
      <c r="I194" s="0" t="n">
        <f aca="false">ROUND(H194,2)</f>
        <v>367.16</v>
      </c>
      <c r="J194" s="10" t="n">
        <f aca="false">PRODUCT(C194,0.87)</f>
        <v>417.5565</v>
      </c>
      <c r="K194" s="1" t="n">
        <f aca="false">ROUND(J194,0)</f>
        <v>418</v>
      </c>
      <c r="L194" s="2" t="n">
        <v>429.95</v>
      </c>
      <c r="M194" s="3" t="s">
        <v>32</v>
      </c>
    </row>
    <row r="195" customFormat="false" ht="13.2" hidden="false" customHeight="false" outlineLevel="0" collapsed="false">
      <c r="A195" s="0" t="s">
        <v>353</v>
      </c>
      <c r="B195" s="0" t="s">
        <v>354</v>
      </c>
      <c r="C195" s="20" t="n">
        <v>459.95</v>
      </c>
      <c r="D195" s="20" t="n">
        <v>344.96</v>
      </c>
      <c r="E195" s="20" t="n">
        <f aca="false">SUM(D195*0.95)</f>
        <v>327.712</v>
      </c>
      <c r="F195" s="1" t="n">
        <v>409.95</v>
      </c>
      <c r="G195" s="0" t="s">
        <v>32</v>
      </c>
      <c r="H195" s="0" t="n">
        <f aca="false">PRODUCT(D195,1.02)</f>
        <v>351.8592</v>
      </c>
      <c r="I195" s="0" t="n">
        <f aca="false">ROUND(H195,2)</f>
        <v>351.86</v>
      </c>
      <c r="J195" s="10" t="n">
        <f aca="false">PRODUCT(C195,0.87)</f>
        <v>400.1565</v>
      </c>
      <c r="K195" s="1" t="n">
        <f aca="false">ROUND(J195,0)</f>
        <v>400</v>
      </c>
      <c r="L195" s="2" t="n">
        <v>409.95</v>
      </c>
      <c r="M195" s="3" t="s">
        <v>32</v>
      </c>
    </row>
    <row r="196" customFormat="false" ht="13.2" hidden="false" customHeight="false" outlineLevel="0" collapsed="false">
      <c r="A196" s="0" t="s">
        <v>355</v>
      </c>
      <c r="B196" s="0" t="s">
        <v>356</v>
      </c>
      <c r="C196" s="20" t="n">
        <v>479.95</v>
      </c>
      <c r="D196" s="20" t="n">
        <v>359.96</v>
      </c>
      <c r="E196" s="20" t="n">
        <f aca="false">SUM(D196*0.95)</f>
        <v>341.962</v>
      </c>
      <c r="F196" s="1" t="n">
        <v>429.95</v>
      </c>
      <c r="G196" s="0" t="s">
        <v>32</v>
      </c>
      <c r="H196" s="0" t="n">
        <f aca="false">PRODUCT(D196,1.02)</f>
        <v>367.1592</v>
      </c>
      <c r="I196" s="0" t="n">
        <f aca="false">ROUND(H196,2)</f>
        <v>367.16</v>
      </c>
      <c r="J196" s="10" t="n">
        <f aca="false">PRODUCT(C196,0.87)</f>
        <v>417.5565</v>
      </c>
      <c r="K196" s="1" t="n">
        <f aca="false">ROUND(J196,0)</f>
        <v>418</v>
      </c>
      <c r="L196" s="2" t="n">
        <v>429.95</v>
      </c>
      <c r="M196" s="3" t="s">
        <v>32</v>
      </c>
    </row>
    <row r="197" customFormat="false" ht="13.2" hidden="false" customHeight="false" outlineLevel="0" collapsed="false">
      <c r="A197" s="0" t="s">
        <v>357</v>
      </c>
      <c r="B197" s="0" t="s">
        <v>358</v>
      </c>
      <c r="C197" s="20" t="n">
        <v>459.95</v>
      </c>
      <c r="D197" s="20" t="n">
        <v>344.96</v>
      </c>
      <c r="E197" s="20" t="n">
        <f aca="false">SUM(D197*0.95)</f>
        <v>327.712</v>
      </c>
      <c r="F197" s="1" t="n">
        <v>409.95</v>
      </c>
      <c r="G197" s="0" t="s">
        <v>32</v>
      </c>
      <c r="H197" s="0" t="n">
        <f aca="false">PRODUCT(D197,1.02)</f>
        <v>351.8592</v>
      </c>
      <c r="I197" s="0" t="n">
        <f aca="false">ROUND(H197,2)</f>
        <v>351.86</v>
      </c>
      <c r="J197" s="10" t="n">
        <f aca="false">PRODUCT(C197,0.87)</f>
        <v>400.1565</v>
      </c>
      <c r="K197" s="1" t="n">
        <f aca="false">ROUND(J197,0)</f>
        <v>400</v>
      </c>
      <c r="L197" s="2" t="n">
        <v>409.95</v>
      </c>
      <c r="M197" s="3" t="s">
        <v>32</v>
      </c>
    </row>
    <row r="198" customFormat="false" ht="13.2" hidden="false" customHeight="false" outlineLevel="0" collapsed="false">
      <c r="A198" s="0" t="s">
        <v>359</v>
      </c>
      <c r="B198" s="0" t="s">
        <v>360</v>
      </c>
      <c r="C198" s="20" t="n">
        <v>479.95</v>
      </c>
      <c r="D198" s="20" t="n">
        <v>359.96</v>
      </c>
      <c r="E198" s="20" t="n">
        <f aca="false">SUM(D198*0.95)</f>
        <v>341.962</v>
      </c>
      <c r="F198" s="1" t="n">
        <v>429.95</v>
      </c>
      <c r="G198" s="0" t="s">
        <v>32</v>
      </c>
      <c r="H198" s="0" t="n">
        <f aca="false">PRODUCT(D198,1.02)</f>
        <v>367.1592</v>
      </c>
      <c r="I198" s="0" t="n">
        <f aca="false">ROUND(H198,2)</f>
        <v>367.16</v>
      </c>
      <c r="J198" s="10" t="n">
        <f aca="false">PRODUCT(C198,0.87)</f>
        <v>417.5565</v>
      </c>
      <c r="K198" s="1" t="n">
        <f aca="false">ROUND(J198,0)</f>
        <v>418</v>
      </c>
      <c r="L198" s="2" t="n">
        <v>429.95</v>
      </c>
      <c r="M198" s="3" t="s">
        <v>32</v>
      </c>
    </row>
    <row r="199" customFormat="false" ht="13.2" hidden="false" customHeight="false" outlineLevel="0" collapsed="false">
      <c r="A199" s="0" t="s">
        <v>361</v>
      </c>
      <c r="B199" s="0" t="s">
        <v>362</v>
      </c>
      <c r="C199" s="20" t="n">
        <v>459.95</v>
      </c>
      <c r="D199" s="20" t="n">
        <v>344.96</v>
      </c>
      <c r="E199" s="20" t="n">
        <f aca="false">SUM(D199*0.95)</f>
        <v>327.712</v>
      </c>
      <c r="F199" s="1" t="n">
        <v>409.95</v>
      </c>
      <c r="G199" s="0" t="s">
        <v>32</v>
      </c>
      <c r="H199" s="0" t="n">
        <f aca="false">PRODUCT(D199,1.02)</f>
        <v>351.8592</v>
      </c>
      <c r="I199" s="0" t="n">
        <f aca="false">ROUND(H199,2)</f>
        <v>351.86</v>
      </c>
      <c r="J199" s="10" t="n">
        <f aca="false">PRODUCT(C199,0.87)</f>
        <v>400.1565</v>
      </c>
      <c r="K199" s="1" t="n">
        <f aca="false">ROUND(J199,0)</f>
        <v>400</v>
      </c>
      <c r="L199" s="2" t="n">
        <v>409.95</v>
      </c>
      <c r="M199" s="3" t="s">
        <v>32</v>
      </c>
    </row>
    <row r="200" customFormat="false" ht="13.2" hidden="false" customHeight="false" outlineLevel="0" collapsed="false">
      <c r="A200" s="0" t="s">
        <v>363</v>
      </c>
      <c r="B200" s="0" t="s">
        <v>364</v>
      </c>
      <c r="C200" s="20" t="n">
        <v>479.95</v>
      </c>
      <c r="D200" s="20" t="n">
        <v>359.96</v>
      </c>
      <c r="E200" s="20" t="n">
        <f aca="false">SUM(D200*0.95)</f>
        <v>341.962</v>
      </c>
      <c r="F200" s="1" t="n">
        <v>429.95</v>
      </c>
      <c r="G200" s="0" t="s">
        <v>32</v>
      </c>
      <c r="H200" s="0" t="n">
        <f aca="false">PRODUCT(D200,1.02)</f>
        <v>367.1592</v>
      </c>
      <c r="I200" s="0" t="n">
        <f aca="false">ROUND(H200,2)</f>
        <v>367.16</v>
      </c>
      <c r="J200" s="10" t="n">
        <f aca="false">PRODUCT(C200,0.87)</f>
        <v>417.5565</v>
      </c>
      <c r="K200" s="1" t="n">
        <f aca="false">ROUND(J200,0)</f>
        <v>418</v>
      </c>
      <c r="L200" s="2" t="n">
        <v>429.95</v>
      </c>
      <c r="M200" s="3" t="s">
        <v>32</v>
      </c>
    </row>
    <row r="201" customFormat="false" ht="13.2" hidden="false" customHeight="false" outlineLevel="0" collapsed="false">
      <c r="A201" s="0" t="s">
        <v>365</v>
      </c>
      <c r="B201" s="0" t="s">
        <v>366</v>
      </c>
      <c r="C201" s="20" t="n">
        <v>459.95</v>
      </c>
      <c r="D201" s="20" t="n">
        <v>344.96</v>
      </c>
      <c r="E201" s="20" t="n">
        <f aca="false">SUM(D201*0.95)</f>
        <v>327.712</v>
      </c>
      <c r="F201" s="1" t="n">
        <v>409.95</v>
      </c>
      <c r="G201" s="0" t="s">
        <v>32</v>
      </c>
      <c r="H201" s="0" t="n">
        <f aca="false">PRODUCT(D201,1.02)</f>
        <v>351.8592</v>
      </c>
      <c r="I201" s="0" t="n">
        <f aca="false">ROUND(H201,2)</f>
        <v>351.86</v>
      </c>
      <c r="J201" s="10" t="n">
        <f aca="false">PRODUCT(C201,0.87)</f>
        <v>400.1565</v>
      </c>
      <c r="K201" s="1" t="n">
        <f aca="false">ROUND(J201,0)</f>
        <v>400</v>
      </c>
      <c r="L201" s="2" t="n">
        <v>409.95</v>
      </c>
      <c r="M201" s="3" t="s">
        <v>32</v>
      </c>
    </row>
    <row r="202" customFormat="false" ht="13.2" hidden="false" customHeight="false" outlineLevel="0" collapsed="false">
      <c r="A202" s="0" t="s">
        <v>367</v>
      </c>
      <c r="B202" s="0" t="s">
        <v>368</v>
      </c>
      <c r="C202" s="20" t="n">
        <v>479.95</v>
      </c>
      <c r="D202" s="20" t="n">
        <v>359.96</v>
      </c>
      <c r="E202" s="20" t="n">
        <f aca="false">SUM(D202*0.95)</f>
        <v>341.962</v>
      </c>
      <c r="F202" s="1" t="n">
        <v>429.95</v>
      </c>
      <c r="G202" s="0" t="s">
        <v>32</v>
      </c>
      <c r="H202" s="0" t="n">
        <f aca="false">PRODUCT(D202,1.02)</f>
        <v>367.1592</v>
      </c>
      <c r="I202" s="0" t="n">
        <f aca="false">ROUND(H202,2)</f>
        <v>367.16</v>
      </c>
      <c r="J202" s="10" t="n">
        <f aca="false">PRODUCT(C202,0.87)</f>
        <v>417.5565</v>
      </c>
      <c r="K202" s="1" t="n">
        <f aca="false">ROUND(J202,0)</f>
        <v>418</v>
      </c>
      <c r="L202" s="2" t="n">
        <v>429.95</v>
      </c>
      <c r="M202" s="3" t="s">
        <v>32</v>
      </c>
    </row>
    <row r="203" customFormat="false" ht="13.2" hidden="false" customHeight="false" outlineLevel="0" collapsed="false">
      <c r="A203" s="0" t="s">
        <v>369</v>
      </c>
      <c r="B203" s="0" t="s">
        <v>370</v>
      </c>
      <c r="C203" s="20" t="n">
        <v>459.95</v>
      </c>
      <c r="D203" s="20" t="n">
        <v>344.96</v>
      </c>
      <c r="E203" s="20" t="n">
        <f aca="false">SUM(D203*0.95)</f>
        <v>327.712</v>
      </c>
      <c r="F203" s="1" t="n">
        <v>409.95</v>
      </c>
      <c r="G203" s="0" t="s">
        <v>32</v>
      </c>
      <c r="H203" s="0" t="n">
        <f aca="false">PRODUCT(D203,1.02)</f>
        <v>351.8592</v>
      </c>
      <c r="I203" s="0" t="n">
        <f aca="false">ROUND(H203,2)</f>
        <v>351.86</v>
      </c>
      <c r="J203" s="10" t="n">
        <f aca="false">PRODUCT(C203,0.87)</f>
        <v>400.1565</v>
      </c>
      <c r="K203" s="1" t="n">
        <f aca="false">ROUND(J203,0)</f>
        <v>400</v>
      </c>
      <c r="L203" s="2" t="n">
        <v>409.95</v>
      </c>
      <c r="M203" s="3" t="s">
        <v>32</v>
      </c>
    </row>
    <row r="204" customFormat="false" ht="13.2" hidden="false" customHeight="false" outlineLevel="0" collapsed="false">
      <c r="A204" s="0" t="s">
        <v>371</v>
      </c>
      <c r="B204" s="0" t="s">
        <v>372</v>
      </c>
      <c r="C204" s="20" t="n">
        <v>479.95</v>
      </c>
      <c r="D204" s="20" t="n">
        <v>359.96</v>
      </c>
      <c r="E204" s="20" t="n">
        <f aca="false">SUM(D204*0.95)</f>
        <v>341.962</v>
      </c>
      <c r="F204" s="1" t="n">
        <v>429.95</v>
      </c>
      <c r="G204" s="0" t="s">
        <v>32</v>
      </c>
      <c r="H204" s="0" t="n">
        <f aca="false">PRODUCT(D204,1.02)</f>
        <v>367.1592</v>
      </c>
      <c r="I204" s="0" t="n">
        <f aca="false">ROUND(H204,2)</f>
        <v>367.16</v>
      </c>
      <c r="J204" s="10" t="n">
        <f aca="false">PRODUCT(C204,0.87)</f>
        <v>417.5565</v>
      </c>
      <c r="K204" s="1" t="n">
        <f aca="false">ROUND(J204,0)</f>
        <v>418</v>
      </c>
      <c r="L204" s="2" t="n">
        <v>429.95</v>
      </c>
      <c r="M204" s="3" t="s">
        <v>32</v>
      </c>
    </row>
    <row r="205" customFormat="false" ht="13.2" hidden="false" customHeight="false" outlineLevel="0" collapsed="false">
      <c r="A205" s="0" t="s">
        <v>373</v>
      </c>
      <c r="B205" s="0" t="s">
        <v>374</v>
      </c>
      <c r="C205" s="20" t="n">
        <v>459.95</v>
      </c>
      <c r="D205" s="20" t="n">
        <v>344.96</v>
      </c>
      <c r="E205" s="20" t="n">
        <f aca="false">SUM(D205*0.95)</f>
        <v>327.712</v>
      </c>
      <c r="F205" s="1" t="n">
        <v>409.95</v>
      </c>
      <c r="G205" s="0" t="s">
        <v>32</v>
      </c>
      <c r="H205" s="0" t="n">
        <f aca="false">PRODUCT(D205,1.02)</f>
        <v>351.8592</v>
      </c>
      <c r="I205" s="0" t="n">
        <f aca="false">ROUND(H205,2)</f>
        <v>351.86</v>
      </c>
      <c r="J205" s="10" t="n">
        <f aca="false">PRODUCT(C205,0.87)</f>
        <v>400.1565</v>
      </c>
      <c r="K205" s="1" t="n">
        <f aca="false">ROUND(J205,0)</f>
        <v>400</v>
      </c>
      <c r="L205" s="2" t="n">
        <v>409.95</v>
      </c>
      <c r="M205" s="3" t="s">
        <v>32</v>
      </c>
    </row>
    <row r="206" customFormat="false" ht="13.2" hidden="false" customHeight="false" outlineLevel="0" collapsed="false">
      <c r="A206" s="0" t="s">
        <v>375</v>
      </c>
      <c r="B206" s="0" t="s">
        <v>376</v>
      </c>
      <c r="C206" s="20" t="n">
        <v>479.95</v>
      </c>
      <c r="D206" s="20" t="n">
        <v>359.96</v>
      </c>
      <c r="E206" s="20" t="n">
        <f aca="false">SUM(D206*0.95)</f>
        <v>341.962</v>
      </c>
      <c r="F206" s="1" t="n">
        <v>429.95</v>
      </c>
      <c r="G206" s="0" t="s">
        <v>32</v>
      </c>
      <c r="H206" s="0" t="n">
        <f aca="false">PRODUCT(D206,1.02)</f>
        <v>367.1592</v>
      </c>
      <c r="I206" s="0" t="n">
        <f aca="false">ROUND(H206,2)</f>
        <v>367.16</v>
      </c>
      <c r="J206" s="10" t="n">
        <f aca="false">PRODUCT(C206,0.87)</f>
        <v>417.5565</v>
      </c>
      <c r="K206" s="1" t="n">
        <f aca="false">ROUND(J206,0)</f>
        <v>418</v>
      </c>
      <c r="L206" s="2" t="n">
        <v>429.95</v>
      </c>
      <c r="M206" s="3" t="s">
        <v>32</v>
      </c>
    </row>
    <row r="207" customFormat="false" ht="13.2" hidden="false" customHeight="false" outlineLevel="0" collapsed="false">
      <c r="A207" s="0" t="s">
        <v>377</v>
      </c>
      <c r="B207" s="0" t="s">
        <v>378</v>
      </c>
      <c r="C207" s="20" t="n">
        <v>459.95</v>
      </c>
      <c r="D207" s="20" t="n">
        <v>344.96</v>
      </c>
      <c r="E207" s="20" t="n">
        <f aca="false">SUM(D207*0.95)</f>
        <v>327.712</v>
      </c>
      <c r="F207" s="1" t="n">
        <v>409.95</v>
      </c>
      <c r="G207" s="0" t="s">
        <v>32</v>
      </c>
      <c r="H207" s="0" t="n">
        <f aca="false">PRODUCT(D207,1.02)</f>
        <v>351.8592</v>
      </c>
      <c r="I207" s="0" t="n">
        <f aca="false">ROUND(H207,2)</f>
        <v>351.86</v>
      </c>
      <c r="J207" s="10" t="n">
        <f aca="false">PRODUCT(C207,0.87)</f>
        <v>400.1565</v>
      </c>
      <c r="K207" s="1" t="n">
        <f aca="false">ROUND(J207,0)</f>
        <v>400</v>
      </c>
      <c r="L207" s="2" t="n">
        <v>409.95</v>
      </c>
      <c r="M207" s="3" t="s">
        <v>32</v>
      </c>
    </row>
    <row r="208" customFormat="false" ht="13.2" hidden="false" customHeight="false" outlineLevel="0" collapsed="false">
      <c r="A208" s="0" t="s">
        <v>379</v>
      </c>
      <c r="B208" s="0" t="s">
        <v>380</v>
      </c>
      <c r="C208" s="20" t="n">
        <v>479.95</v>
      </c>
      <c r="D208" s="20" t="n">
        <v>359.96</v>
      </c>
      <c r="E208" s="20" t="n">
        <f aca="false">SUM(D208*0.95)</f>
        <v>341.962</v>
      </c>
      <c r="F208" s="1" t="n">
        <v>429.95</v>
      </c>
      <c r="G208" s="0" t="s">
        <v>32</v>
      </c>
      <c r="H208" s="0" t="n">
        <f aca="false">PRODUCT(D208,1.02)</f>
        <v>367.1592</v>
      </c>
      <c r="I208" s="0" t="n">
        <f aca="false">ROUND(H208,2)</f>
        <v>367.16</v>
      </c>
      <c r="J208" s="10" t="n">
        <f aca="false">PRODUCT(C208,0.87)</f>
        <v>417.5565</v>
      </c>
      <c r="K208" s="1" t="n">
        <f aca="false">ROUND(J208,0)</f>
        <v>418</v>
      </c>
      <c r="L208" s="2" t="n">
        <v>429.95</v>
      </c>
      <c r="M208" s="3" t="s">
        <v>32</v>
      </c>
    </row>
    <row r="209" customFormat="false" ht="13.2" hidden="false" customHeight="false" outlineLevel="0" collapsed="false">
      <c r="A209" s="0" t="s">
        <v>381</v>
      </c>
      <c r="B209" s="0" t="s">
        <v>382</v>
      </c>
      <c r="C209" s="20" t="n">
        <v>459.95</v>
      </c>
      <c r="D209" s="20" t="n">
        <v>344.96</v>
      </c>
      <c r="E209" s="20" t="n">
        <f aca="false">SUM(D209*0.95)</f>
        <v>327.712</v>
      </c>
      <c r="F209" s="1" t="n">
        <v>409.95</v>
      </c>
      <c r="G209" s="0" t="s">
        <v>32</v>
      </c>
      <c r="H209" s="0" t="n">
        <f aca="false">PRODUCT(D209,1.02)</f>
        <v>351.8592</v>
      </c>
      <c r="I209" s="0" t="n">
        <f aca="false">ROUND(H209,2)</f>
        <v>351.86</v>
      </c>
      <c r="J209" s="10" t="n">
        <f aca="false">PRODUCT(C209,0.87)</f>
        <v>400.1565</v>
      </c>
      <c r="K209" s="1" t="n">
        <f aca="false">ROUND(J209,0)</f>
        <v>400</v>
      </c>
      <c r="L209" s="2" t="n">
        <v>409.95</v>
      </c>
      <c r="M209" s="3" t="s">
        <v>32</v>
      </c>
    </row>
    <row r="210" customFormat="false" ht="13.2" hidden="false" customHeight="false" outlineLevel="0" collapsed="false">
      <c r="A210" s="0" t="s">
        <v>383</v>
      </c>
      <c r="B210" s="0" t="s">
        <v>384</v>
      </c>
      <c r="C210" s="20" t="n">
        <v>479.95</v>
      </c>
      <c r="D210" s="20" t="n">
        <v>359.96</v>
      </c>
      <c r="E210" s="20" t="n">
        <f aca="false">SUM(D210*0.95)</f>
        <v>341.962</v>
      </c>
      <c r="F210" s="1" t="n">
        <v>429.95</v>
      </c>
      <c r="G210" s="0" t="s">
        <v>32</v>
      </c>
      <c r="H210" s="0" t="n">
        <f aca="false">PRODUCT(D210,1.02)</f>
        <v>367.1592</v>
      </c>
      <c r="I210" s="0" t="n">
        <f aca="false">ROUND(H210,2)</f>
        <v>367.16</v>
      </c>
      <c r="J210" s="10" t="n">
        <f aca="false">PRODUCT(C210,0.87)</f>
        <v>417.5565</v>
      </c>
      <c r="K210" s="1" t="n">
        <f aca="false">ROUND(J210,0)</f>
        <v>418</v>
      </c>
      <c r="L210" s="2" t="n">
        <v>429.95</v>
      </c>
      <c r="M210" s="3" t="s">
        <v>32</v>
      </c>
    </row>
    <row r="211" customFormat="false" ht="13.2" hidden="false" customHeight="false" outlineLevel="0" collapsed="false">
      <c r="A211" s="0" t="s">
        <v>385</v>
      </c>
      <c r="B211" s="0" t="s">
        <v>386</v>
      </c>
      <c r="C211" s="20" t="n">
        <v>439.95</v>
      </c>
      <c r="D211" s="20" t="n">
        <v>329.96</v>
      </c>
      <c r="E211" s="20" t="n">
        <f aca="false">SUM(D211*0.95)</f>
        <v>313.462</v>
      </c>
      <c r="F211" s="1" t="n">
        <v>399.95</v>
      </c>
      <c r="G211" s="21" t="s">
        <v>39</v>
      </c>
      <c r="H211" s="0" t="n">
        <f aca="false">PRODUCT(D211,1.02)</f>
        <v>336.5592</v>
      </c>
      <c r="I211" s="0" t="n">
        <f aca="false">ROUND(H211,2)</f>
        <v>336.56</v>
      </c>
      <c r="J211" s="10" t="n">
        <f aca="false">PRODUCT(C211,0.87)</f>
        <v>382.7565</v>
      </c>
      <c r="K211" s="1" t="n">
        <f aca="false">ROUND(J211,0)</f>
        <v>383</v>
      </c>
      <c r="L211" s="2" t="n">
        <v>399.95</v>
      </c>
      <c r="M211" s="22" t="s">
        <v>39</v>
      </c>
    </row>
    <row r="212" customFormat="false" ht="13.2" hidden="false" customHeight="false" outlineLevel="0" collapsed="false">
      <c r="A212" s="0" t="s">
        <v>387</v>
      </c>
      <c r="B212" s="0" t="s">
        <v>388</v>
      </c>
      <c r="C212" s="20" t="n">
        <v>459.95</v>
      </c>
      <c r="D212" s="20" t="n">
        <v>344.96</v>
      </c>
      <c r="E212" s="20" t="n">
        <f aca="false">SUM(D212*0.95)</f>
        <v>327.712</v>
      </c>
      <c r="F212" s="1" t="n">
        <v>409.95</v>
      </c>
      <c r="G212" s="21" t="s">
        <v>39</v>
      </c>
      <c r="H212" s="0" t="n">
        <f aca="false">PRODUCT(D212,1.02)</f>
        <v>351.8592</v>
      </c>
      <c r="I212" s="0" t="n">
        <f aca="false">ROUND(H212,2)</f>
        <v>351.86</v>
      </c>
      <c r="J212" s="10" t="n">
        <f aca="false">PRODUCT(C212,0.87)</f>
        <v>400.1565</v>
      </c>
      <c r="K212" s="1" t="n">
        <f aca="false">ROUND(J212,0)</f>
        <v>400</v>
      </c>
      <c r="L212" s="2" t="n">
        <v>409.95</v>
      </c>
      <c r="M212" s="22" t="s">
        <v>39</v>
      </c>
    </row>
    <row r="213" customFormat="false" ht="13.2" hidden="false" customHeight="false" outlineLevel="0" collapsed="false">
      <c r="A213" s="0" t="s">
        <v>389</v>
      </c>
      <c r="B213" s="0" t="s">
        <v>390</v>
      </c>
      <c r="C213" s="20" t="n">
        <v>439.95</v>
      </c>
      <c r="D213" s="20" t="n">
        <v>329.96</v>
      </c>
      <c r="E213" s="20" t="n">
        <f aca="false">SUM(D213*0.95)</f>
        <v>313.462</v>
      </c>
      <c r="F213" s="1" t="n">
        <v>399.95</v>
      </c>
      <c r="G213" s="21" t="s">
        <v>39</v>
      </c>
      <c r="H213" s="0" t="n">
        <f aca="false">PRODUCT(D213,1.02)</f>
        <v>336.5592</v>
      </c>
      <c r="I213" s="0" t="n">
        <f aca="false">ROUND(H213,2)</f>
        <v>336.56</v>
      </c>
      <c r="J213" s="10" t="n">
        <f aca="false">PRODUCT(C213,0.87)</f>
        <v>382.7565</v>
      </c>
      <c r="K213" s="1" t="n">
        <f aca="false">ROUND(J213,0)</f>
        <v>383</v>
      </c>
      <c r="L213" s="2" t="n">
        <v>399.95</v>
      </c>
      <c r="M213" s="22" t="s">
        <v>39</v>
      </c>
    </row>
    <row r="214" customFormat="false" ht="13.2" hidden="false" customHeight="false" outlineLevel="0" collapsed="false">
      <c r="A214" s="0" t="s">
        <v>391</v>
      </c>
      <c r="B214" s="0" t="s">
        <v>392</v>
      </c>
      <c r="C214" s="20" t="n">
        <v>459.95</v>
      </c>
      <c r="D214" s="20" t="n">
        <v>344.96</v>
      </c>
      <c r="E214" s="20" t="n">
        <f aca="false">SUM(D214*0.95)</f>
        <v>327.712</v>
      </c>
      <c r="F214" s="1" t="n">
        <v>409.95</v>
      </c>
      <c r="G214" s="21" t="s">
        <v>39</v>
      </c>
      <c r="H214" s="0" t="n">
        <f aca="false">PRODUCT(D214,1.02)</f>
        <v>351.8592</v>
      </c>
      <c r="I214" s="0" t="n">
        <f aca="false">ROUND(H214,2)</f>
        <v>351.86</v>
      </c>
      <c r="J214" s="10" t="n">
        <f aca="false">PRODUCT(C214,0.87)</f>
        <v>400.1565</v>
      </c>
      <c r="K214" s="1" t="n">
        <f aca="false">ROUND(J214,0)</f>
        <v>400</v>
      </c>
      <c r="L214" s="2" t="n">
        <v>409.95</v>
      </c>
      <c r="M214" s="22" t="s">
        <v>39</v>
      </c>
    </row>
    <row r="215" customFormat="false" ht="13.2" hidden="false" customHeight="false" outlineLevel="0" collapsed="false">
      <c r="A215" s="0" t="s">
        <v>393</v>
      </c>
      <c r="B215" s="0" t="s">
        <v>394</v>
      </c>
      <c r="C215" s="20" t="n">
        <v>439.95</v>
      </c>
      <c r="D215" s="20" t="n">
        <v>329.96</v>
      </c>
      <c r="E215" s="20" t="n">
        <f aca="false">SUM(D215*0.95)</f>
        <v>313.462</v>
      </c>
      <c r="F215" s="1" t="n">
        <v>399.95</v>
      </c>
      <c r="G215" s="21" t="s">
        <v>39</v>
      </c>
      <c r="H215" s="0" t="n">
        <f aca="false">PRODUCT(D215,1.02)</f>
        <v>336.5592</v>
      </c>
      <c r="I215" s="0" t="n">
        <f aca="false">ROUND(H215,2)</f>
        <v>336.56</v>
      </c>
      <c r="J215" s="10" t="n">
        <f aca="false">PRODUCT(C215,0.87)</f>
        <v>382.7565</v>
      </c>
      <c r="K215" s="1" t="n">
        <f aca="false">ROUND(J215,0)</f>
        <v>383</v>
      </c>
      <c r="L215" s="2" t="n">
        <v>399.95</v>
      </c>
      <c r="M215" s="22" t="s">
        <v>39</v>
      </c>
    </row>
    <row r="216" customFormat="false" ht="13.2" hidden="false" customHeight="false" outlineLevel="0" collapsed="false">
      <c r="A216" s="0" t="s">
        <v>395</v>
      </c>
      <c r="B216" s="0" t="s">
        <v>396</v>
      </c>
      <c r="C216" s="20" t="n">
        <v>459.95</v>
      </c>
      <c r="D216" s="20" t="n">
        <v>344.96</v>
      </c>
      <c r="E216" s="20" t="n">
        <f aca="false">SUM(D216*0.95)</f>
        <v>327.712</v>
      </c>
      <c r="F216" s="1" t="n">
        <v>409.95</v>
      </c>
      <c r="G216" s="21" t="s">
        <v>39</v>
      </c>
      <c r="H216" s="0" t="n">
        <f aca="false">PRODUCT(D216,1.02)</f>
        <v>351.8592</v>
      </c>
      <c r="I216" s="0" t="n">
        <f aca="false">ROUND(H216,2)</f>
        <v>351.86</v>
      </c>
      <c r="J216" s="10" t="n">
        <f aca="false">PRODUCT(C216,0.87)</f>
        <v>400.1565</v>
      </c>
      <c r="K216" s="1" t="n">
        <f aca="false">ROUND(J216,0)</f>
        <v>400</v>
      </c>
      <c r="L216" s="2" t="n">
        <v>409.95</v>
      </c>
      <c r="M216" s="22" t="s">
        <v>39</v>
      </c>
    </row>
    <row r="217" customFormat="false" ht="13.2" hidden="false" customHeight="false" outlineLevel="0" collapsed="false">
      <c r="A217" s="0" t="s">
        <v>397</v>
      </c>
      <c r="B217" s="0" t="s">
        <v>398</v>
      </c>
      <c r="C217" s="20" t="n">
        <v>439.95</v>
      </c>
      <c r="D217" s="20" t="n">
        <v>329.96</v>
      </c>
      <c r="E217" s="20" t="n">
        <f aca="false">SUM(D217*0.95)</f>
        <v>313.462</v>
      </c>
      <c r="F217" s="1" t="n">
        <v>399.95</v>
      </c>
      <c r="G217" s="21" t="s">
        <v>39</v>
      </c>
      <c r="H217" s="0" t="n">
        <f aca="false">PRODUCT(D217,1.02)</f>
        <v>336.5592</v>
      </c>
      <c r="I217" s="0" t="n">
        <f aca="false">ROUND(H217,2)</f>
        <v>336.56</v>
      </c>
      <c r="J217" s="10" t="n">
        <f aca="false">PRODUCT(C217,0.87)</f>
        <v>382.7565</v>
      </c>
      <c r="K217" s="1" t="n">
        <f aca="false">ROUND(J217,0)</f>
        <v>383</v>
      </c>
      <c r="L217" s="2" t="n">
        <v>399.95</v>
      </c>
      <c r="M217" s="22" t="s">
        <v>39</v>
      </c>
    </row>
    <row r="218" customFormat="false" ht="13.2" hidden="false" customHeight="false" outlineLevel="0" collapsed="false">
      <c r="A218" s="0" t="s">
        <v>399</v>
      </c>
      <c r="B218" s="0" t="s">
        <v>400</v>
      </c>
      <c r="C218" s="20" t="n">
        <v>459.95</v>
      </c>
      <c r="D218" s="20" t="n">
        <v>344.96</v>
      </c>
      <c r="E218" s="20" t="n">
        <f aca="false">SUM(D218*0.95)</f>
        <v>327.712</v>
      </c>
      <c r="F218" s="1" t="n">
        <v>409.95</v>
      </c>
      <c r="G218" s="21" t="s">
        <v>39</v>
      </c>
      <c r="H218" s="0" t="n">
        <f aca="false">PRODUCT(D218,1.02)</f>
        <v>351.8592</v>
      </c>
      <c r="I218" s="0" t="n">
        <f aca="false">ROUND(H218,2)</f>
        <v>351.86</v>
      </c>
      <c r="J218" s="10" t="n">
        <f aca="false">PRODUCT(C218,0.87)</f>
        <v>400.1565</v>
      </c>
      <c r="K218" s="1" t="n">
        <f aca="false">ROUND(J218,0)</f>
        <v>400</v>
      </c>
      <c r="L218" s="2" t="n">
        <v>409.95</v>
      </c>
      <c r="M218" s="22" t="s">
        <v>39</v>
      </c>
    </row>
    <row r="219" customFormat="false" ht="13.2" hidden="false" customHeight="false" outlineLevel="0" collapsed="false">
      <c r="A219" s="0" t="s">
        <v>401</v>
      </c>
      <c r="B219" s="0" t="s">
        <v>402</v>
      </c>
      <c r="C219" s="20" t="n">
        <v>439.95</v>
      </c>
      <c r="D219" s="20" t="n">
        <v>329.96</v>
      </c>
      <c r="E219" s="20" t="n">
        <f aca="false">SUM(D219*0.95)</f>
        <v>313.462</v>
      </c>
      <c r="F219" s="1" t="n">
        <v>399.95</v>
      </c>
      <c r="G219" s="21" t="s">
        <v>39</v>
      </c>
      <c r="H219" s="0" t="n">
        <f aca="false">PRODUCT(D219,1.02)</f>
        <v>336.5592</v>
      </c>
      <c r="I219" s="0" t="n">
        <f aca="false">ROUND(H219,2)</f>
        <v>336.56</v>
      </c>
      <c r="J219" s="10" t="n">
        <f aca="false">PRODUCT(C219,0.87)</f>
        <v>382.7565</v>
      </c>
      <c r="K219" s="1" t="n">
        <f aca="false">ROUND(J219,0)</f>
        <v>383</v>
      </c>
      <c r="L219" s="2" t="n">
        <v>399.95</v>
      </c>
      <c r="M219" s="22" t="s">
        <v>39</v>
      </c>
    </row>
    <row r="220" customFormat="false" ht="13.2" hidden="false" customHeight="false" outlineLevel="0" collapsed="false">
      <c r="A220" s="0" t="s">
        <v>403</v>
      </c>
      <c r="B220" s="0" t="s">
        <v>404</v>
      </c>
      <c r="C220" s="20" t="n">
        <v>459.95</v>
      </c>
      <c r="D220" s="20" t="n">
        <v>344.96</v>
      </c>
      <c r="E220" s="20" t="n">
        <f aca="false">SUM(D220*0.95)</f>
        <v>327.712</v>
      </c>
      <c r="F220" s="1" t="n">
        <v>409.95</v>
      </c>
      <c r="G220" s="21" t="s">
        <v>39</v>
      </c>
      <c r="H220" s="0" t="n">
        <f aca="false">PRODUCT(D220,1.02)</f>
        <v>351.8592</v>
      </c>
      <c r="I220" s="0" t="n">
        <f aca="false">ROUND(H220,2)</f>
        <v>351.86</v>
      </c>
      <c r="J220" s="10" t="n">
        <f aca="false">PRODUCT(C220,0.87)</f>
        <v>400.1565</v>
      </c>
      <c r="K220" s="1" t="n">
        <f aca="false">ROUND(J220,0)</f>
        <v>400</v>
      </c>
      <c r="L220" s="2" t="n">
        <v>409.95</v>
      </c>
      <c r="M220" s="22" t="s">
        <v>39</v>
      </c>
    </row>
    <row r="221" customFormat="false" ht="13.2" hidden="false" customHeight="false" outlineLevel="0" collapsed="false">
      <c r="A221" s="0" t="s">
        <v>405</v>
      </c>
      <c r="B221" s="0" t="s">
        <v>406</v>
      </c>
      <c r="C221" s="20" t="n">
        <v>459.95</v>
      </c>
      <c r="D221" s="20" t="n">
        <v>344.96</v>
      </c>
      <c r="E221" s="20" t="n">
        <f aca="false">SUM(D221*0.95)</f>
        <v>327.712</v>
      </c>
      <c r="F221" s="1" t="n">
        <v>409.95</v>
      </c>
      <c r="G221" s="0" t="s">
        <v>74</v>
      </c>
      <c r="H221" s="0" t="n">
        <f aca="false">PRODUCT(D221,1.02)</f>
        <v>351.8592</v>
      </c>
      <c r="I221" s="0" t="n">
        <f aca="false">ROUND(H221,2)</f>
        <v>351.86</v>
      </c>
      <c r="J221" s="10" t="n">
        <f aca="false">PRODUCT(C221,0.87)</f>
        <v>400.1565</v>
      </c>
      <c r="K221" s="1" t="n">
        <f aca="false">ROUND(J221,0)</f>
        <v>400</v>
      </c>
      <c r="L221" s="2" t="n">
        <v>409.95</v>
      </c>
      <c r="M221" s="3" t="s">
        <v>74</v>
      </c>
    </row>
    <row r="222" customFormat="false" ht="13.2" hidden="false" customHeight="false" outlineLevel="0" collapsed="false">
      <c r="A222" s="0" t="s">
        <v>407</v>
      </c>
      <c r="B222" s="0" t="s">
        <v>408</v>
      </c>
      <c r="C222" s="20" t="n">
        <v>479.95</v>
      </c>
      <c r="D222" s="20" t="n">
        <v>359.96</v>
      </c>
      <c r="E222" s="20" t="n">
        <f aca="false">SUM(D222*0.95)</f>
        <v>341.962</v>
      </c>
      <c r="F222" s="1" t="n">
        <v>429.95</v>
      </c>
      <c r="G222" s="0" t="s">
        <v>74</v>
      </c>
      <c r="H222" s="0" t="n">
        <f aca="false">PRODUCT(D222,1.02)</f>
        <v>367.1592</v>
      </c>
      <c r="I222" s="0" t="n">
        <f aca="false">ROUND(H222,2)</f>
        <v>367.16</v>
      </c>
      <c r="J222" s="10" t="n">
        <f aca="false">PRODUCT(C222,0.87)</f>
        <v>417.5565</v>
      </c>
      <c r="K222" s="1" t="n">
        <f aca="false">ROUND(J222,0)</f>
        <v>418</v>
      </c>
      <c r="L222" s="2" t="n">
        <v>429.95</v>
      </c>
      <c r="M222" s="3" t="s">
        <v>74</v>
      </c>
    </row>
    <row r="223" customFormat="false" ht="13.2" hidden="false" customHeight="false" outlineLevel="0" collapsed="false">
      <c r="A223" s="0" t="s">
        <v>409</v>
      </c>
      <c r="B223" s="0" t="s">
        <v>410</v>
      </c>
      <c r="C223" s="20" t="n">
        <v>459.95</v>
      </c>
      <c r="D223" s="20" t="n">
        <v>344.96</v>
      </c>
      <c r="E223" s="20" t="n">
        <f aca="false">SUM(D223*0.95)</f>
        <v>327.712</v>
      </c>
      <c r="F223" s="1" t="n">
        <v>409.95</v>
      </c>
      <c r="G223" s="0" t="s">
        <v>74</v>
      </c>
      <c r="H223" s="0" t="n">
        <f aca="false">PRODUCT(D223,1.02)</f>
        <v>351.8592</v>
      </c>
      <c r="I223" s="0" t="n">
        <f aca="false">ROUND(H223,2)</f>
        <v>351.86</v>
      </c>
      <c r="J223" s="10" t="n">
        <f aca="false">PRODUCT(C223,0.87)</f>
        <v>400.1565</v>
      </c>
      <c r="K223" s="1" t="n">
        <f aca="false">ROUND(J223,0)</f>
        <v>400</v>
      </c>
      <c r="L223" s="2" t="n">
        <v>409.95</v>
      </c>
      <c r="M223" s="3" t="s">
        <v>74</v>
      </c>
    </row>
    <row r="224" customFormat="false" ht="13.2" hidden="false" customHeight="false" outlineLevel="0" collapsed="false">
      <c r="A224" s="0" t="s">
        <v>411</v>
      </c>
      <c r="B224" s="0" t="s">
        <v>412</v>
      </c>
      <c r="C224" s="20" t="n">
        <v>479.95</v>
      </c>
      <c r="D224" s="20" t="n">
        <v>359.96</v>
      </c>
      <c r="E224" s="20" t="n">
        <f aca="false">SUM(D224*0.95)</f>
        <v>341.962</v>
      </c>
      <c r="F224" s="1" t="n">
        <v>429.95</v>
      </c>
      <c r="G224" s="0" t="s">
        <v>74</v>
      </c>
      <c r="H224" s="0" t="n">
        <f aca="false">PRODUCT(D224,1.02)</f>
        <v>367.1592</v>
      </c>
      <c r="I224" s="0" t="n">
        <f aca="false">ROUND(H224,2)</f>
        <v>367.16</v>
      </c>
      <c r="J224" s="10" t="n">
        <f aca="false">PRODUCT(C224,0.87)</f>
        <v>417.5565</v>
      </c>
      <c r="K224" s="1" t="n">
        <f aca="false">ROUND(J224,0)</f>
        <v>418</v>
      </c>
      <c r="L224" s="2" t="n">
        <v>429.95</v>
      </c>
      <c r="M224" s="3" t="s">
        <v>74</v>
      </c>
    </row>
    <row r="225" customFormat="false" ht="13.2" hidden="false" customHeight="false" outlineLevel="0" collapsed="false">
      <c r="A225" s="0" t="s">
        <v>413</v>
      </c>
      <c r="B225" s="0" t="s">
        <v>414</v>
      </c>
      <c r="C225" s="20" t="n">
        <v>459.95</v>
      </c>
      <c r="D225" s="20" t="n">
        <v>344.96</v>
      </c>
      <c r="E225" s="20" t="n">
        <f aca="false">SUM(D225*0.95)</f>
        <v>327.712</v>
      </c>
      <c r="F225" s="1" t="n">
        <v>409.95</v>
      </c>
      <c r="G225" s="0" t="s">
        <v>74</v>
      </c>
      <c r="H225" s="0" t="n">
        <f aca="false">PRODUCT(D225,1.02)</f>
        <v>351.8592</v>
      </c>
      <c r="I225" s="0" t="n">
        <f aca="false">ROUND(H225,2)</f>
        <v>351.86</v>
      </c>
      <c r="J225" s="10" t="n">
        <f aca="false">PRODUCT(C225,0.87)</f>
        <v>400.1565</v>
      </c>
      <c r="K225" s="1" t="n">
        <f aca="false">ROUND(J225,0)</f>
        <v>400</v>
      </c>
      <c r="L225" s="2" t="n">
        <v>409.95</v>
      </c>
      <c r="M225" s="3" t="s">
        <v>74</v>
      </c>
    </row>
    <row r="226" customFormat="false" ht="13.2" hidden="false" customHeight="false" outlineLevel="0" collapsed="false">
      <c r="A226" s="0" t="s">
        <v>415</v>
      </c>
      <c r="B226" s="0" t="s">
        <v>416</v>
      </c>
      <c r="C226" s="20" t="n">
        <v>479.95</v>
      </c>
      <c r="D226" s="20" t="n">
        <v>359.96</v>
      </c>
      <c r="E226" s="20" t="n">
        <f aca="false">SUM(D226*0.95)</f>
        <v>341.962</v>
      </c>
      <c r="F226" s="1" t="n">
        <v>429.95</v>
      </c>
      <c r="G226" s="0" t="s">
        <v>74</v>
      </c>
      <c r="H226" s="0" t="n">
        <f aca="false">PRODUCT(D226,1.02)</f>
        <v>367.1592</v>
      </c>
      <c r="I226" s="0" t="n">
        <f aca="false">ROUND(H226,2)</f>
        <v>367.16</v>
      </c>
      <c r="J226" s="10" t="n">
        <f aca="false">PRODUCT(C226,0.87)</f>
        <v>417.5565</v>
      </c>
      <c r="K226" s="1" t="n">
        <f aca="false">ROUND(J226,0)</f>
        <v>418</v>
      </c>
      <c r="L226" s="2" t="n">
        <v>429.95</v>
      </c>
      <c r="M226" s="3" t="s">
        <v>74</v>
      </c>
    </row>
    <row r="227" customFormat="false" ht="13.2" hidden="false" customHeight="false" outlineLevel="0" collapsed="false">
      <c r="A227" s="0" t="s">
        <v>417</v>
      </c>
      <c r="B227" s="0" t="s">
        <v>418</v>
      </c>
      <c r="C227" s="20" t="n">
        <v>459.95</v>
      </c>
      <c r="D227" s="20" t="n">
        <v>344.96</v>
      </c>
      <c r="E227" s="20" t="n">
        <f aca="false">SUM(D227*0.95)</f>
        <v>327.712</v>
      </c>
      <c r="F227" s="1" t="n">
        <v>409.95</v>
      </c>
      <c r="G227" s="0" t="s">
        <v>74</v>
      </c>
      <c r="H227" s="0" t="n">
        <f aca="false">PRODUCT(D227,1.02)</f>
        <v>351.8592</v>
      </c>
      <c r="I227" s="0" t="n">
        <f aca="false">ROUND(H227,2)</f>
        <v>351.86</v>
      </c>
      <c r="J227" s="10" t="n">
        <f aca="false">PRODUCT(C227,0.87)</f>
        <v>400.1565</v>
      </c>
      <c r="K227" s="1" t="n">
        <f aca="false">ROUND(J227,0)</f>
        <v>400</v>
      </c>
      <c r="L227" s="2" t="n">
        <v>409.95</v>
      </c>
      <c r="M227" s="3" t="s">
        <v>74</v>
      </c>
    </row>
    <row r="228" customFormat="false" ht="13.2" hidden="false" customHeight="false" outlineLevel="0" collapsed="false">
      <c r="A228" s="0" t="s">
        <v>419</v>
      </c>
      <c r="B228" s="0" t="s">
        <v>420</v>
      </c>
      <c r="C228" s="20" t="n">
        <v>479.95</v>
      </c>
      <c r="D228" s="20" t="n">
        <v>359.96</v>
      </c>
      <c r="E228" s="20" t="n">
        <f aca="false">SUM(D228*0.95)</f>
        <v>341.962</v>
      </c>
      <c r="F228" s="1" t="n">
        <v>429.95</v>
      </c>
      <c r="G228" s="0" t="s">
        <v>74</v>
      </c>
      <c r="H228" s="0" t="n">
        <f aca="false">PRODUCT(D228,1.02)</f>
        <v>367.1592</v>
      </c>
      <c r="I228" s="0" t="n">
        <f aca="false">ROUND(H228,2)</f>
        <v>367.16</v>
      </c>
      <c r="J228" s="10" t="n">
        <f aca="false">PRODUCT(C228,0.87)</f>
        <v>417.5565</v>
      </c>
      <c r="K228" s="1" t="n">
        <f aca="false">ROUND(J228,0)</f>
        <v>418</v>
      </c>
      <c r="L228" s="2" t="n">
        <v>429.95</v>
      </c>
      <c r="M228" s="3" t="s">
        <v>74</v>
      </c>
    </row>
    <row r="229" customFormat="false" ht="13.2" hidden="false" customHeight="false" outlineLevel="0" collapsed="false">
      <c r="A229" s="0" t="s">
        <v>421</v>
      </c>
      <c r="B229" s="0" t="s">
        <v>422</v>
      </c>
      <c r="C229" s="20" t="n">
        <v>459.95</v>
      </c>
      <c r="D229" s="20" t="n">
        <v>344.96</v>
      </c>
      <c r="E229" s="20" t="n">
        <f aca="false">SUM(D229*0.95)</f>
        <v>327.712</v>
      </c>
      <c r="F229" s="1" t="n">
        <v>409.95</v>
      </c>
      <c r="G229" s="0" t="s">
        <v>200</v>
      </c>
      <c r="H229" s="0" t="n">
        <f aca="false">PRODUCT(D229,1.02)</f>
        <v>351.8592</v>
      </c>
      <c r="I229" s="0" t="n">
        <f aca="false">ROUND(H229,2)</f>
        <v>351.86</v>
      </c>
      <c r="J229" s="10" t="n">
        <f aca="false">PRODUCT(C229,0.87)</f>
        <v>400.1565</v>
      </c>
      <c r="K229" s="1" t="n">
        <f aca="false">ROUND(J229,0)</f>
        <v>400</v>
      </c>
      <c r="L229" s="2" t="n">
        <v>409.95</v>
      </c>
      <c r="M229" s="3" t="s">
        <v>200</v>
      </c>
    </row>
    <row r="230" customFormat="false" ht="13.2" hidden="false" customHeight="false" outlineLevel="0" collapsed="false">
      <c r="A230" s="0" t="s">
        <v>423</v>
      </c>
      <c r="B230" s="0" t="s">
        <v>424</v>
      </c>
      <c r="C230" s="20" t="n">
        <v>459.95</v>
      </c>
      <c r="D230" s="20" t="n">
        <v>344.96</v>
      </c>
      <c r="E230" s="20" t="n">
        <f aca="false">SUM(D230*0.95)</f>
        <v>327.712</v>
      </c>
      <c r="F230" s="1" t="n">
        <v>409.95</v>
      </c>
      <c r="G230" s="0" t="s">
        <v>200</v>
      </c>
      <c r="H230" s="0" t="n">
        <f aca="false">PRODUCT(D230,1.02)</f>
        <v>351.8592</v>
      </c>
      <c r="I230" s="0" t="n">
        <f aca="false">ROUND(H230,2)</f>
        <v>351.86</v>
      </c>
      <c r="J230" s="10" t="n">
        <f aca="false">PRODUCT(C230,0.87)</f>
        <v>400.1565</v>
      </c>
      <c r="K230" s="1" t="n">
        <f aca="false">ROUND(J230,0)</f>
        <v>400</v>
      </c>
      <c r="L230" s="2" t="n">
        <v>409.95</v>
      </c>
      <c r="M230" s="3" t="s">
        <v>200</v>
      </c>
    </row>
    <row r="231" customFormat="false" ht="13.2" hidden="false" customHeight="false" outlineLevel="0" collapsed="false">
      <c r="A231" s="0" t="s">
        <v>425</v>
      </c>
      <c r="B231" s="0" t="s">
        <v>426</v>
      </c>
      <c r="C231" s="20" t="n">
        <v>459.95</v>
      </c>
      <c r="D231" s="20" t="n">
        <v>344.96</v>
      </c>
      <c r="E231" s="20" t="n">
        <f aca="false">SUM(D231*0.95)</f>
        <v>327.712</v>
      </c>
      <c r="F231" s="1" t="n">
        <v>409.95</v>
      </c>
      <c r="G231" s="0" t="s">
        <v>200</v>
      </c>
      <c r="H231" s="0" t="n">
        <f aca="false">PRODUCT(D231,1.02)</f>
        <v>351.8592</v>
      </c>
      <c r="I231" s="0" t="n">
        <f aca="false">ROUND(H231,2)</f>
        <v>351.86</v>
      </c>
      <c r="J231" s="10" t="n">
        <f aca="false">PRODUCT(C231,0.87)</f>
        <v>400.1565</v>
      </c>
      <c r="K231" s="1" t="n">
        <f aca="false">ROUND(J231,0)</f>
        <v>400</v>
      </c>
      <c r="L231" s="2" t="n">
        <v>409.95</v>
      </c>
      <c r="M231" s="3" t="s">
        <v>200</v>
      </c>
    </row>
    <row r="232" customFormat="false" ht="13.2" hidden="false" customHeight="false" outlineLevel="0" collapsed="false">
      <c r="A232" s="0" t="s">
        <v>427</v>
      </c>
      <c r="B232" s="0" t="s">
        <v>428</v>
      </c>
      <c r="C232" s="20" t="n">
        <v>459.95</v>
      </c>
      <c r="D232" s="20" t="n">
        <v>344.96</v>
      </c>
      <c r="E232" s="20" t="n">
        <f aca="false">SUM(D232*0.95)</f>
        <v>327.712</v>
      </c>
      <c r="F232" s="1" t="n">
        <v>409.95</v>
      </c>
      <c r="G232" s="0" t="s">
        <v>200</v>
      </c>
      <c r="H232" s="0" t="n">
        <f aca="false">PRODUCT(D232,1.02)</f>
        <v>351.8592</v>
      </c>
      <c r="I232" s="0" t="n">
        <f aca="false">ROUND(H232,2)</f>
        <v>351.86</v>
      </c>
      <c r="J232" s="10" t="n">
        <f aca="false">PRODUCT(C232,0.87)</f>
        <v>400.1565</v>
      </c>
      <c r="K232" s="1" t="n">
        <f aca="false">ROUND(J232,0)</f>
        <v>400</v>
      </c>
      <c r="L232" s="2" t="n">
        <v>409.95</v>
      </c>
      <c r="M232" s="3" t="s">
        <v>200</v>
      </c>
    </row>
    <row r="233" customFormat="false" ht="13.2" hidden="false" customHeight="false" outlineLevel="0" collapsed="false">
      <c r="A233" s="0" t="s">
        <v>429</v>
      </c>
      <c r="B233" s="0" t="s">
        <v>430</v>
      </c>
      <c r="C233" s="20" t="n">
        <v>459.95</v>
      </c>
      <c r="D233" s="20" t="n">
        <v>344.96</v>
      </c>
      <c r="E233" s="20" t="n">
        <f aca="false">SUM(D233*0.95)</f>
        <v>327.712</v>
      </c>
      <c r="F233" s="1" t="n">
        <v>409.95</v>
      </c>
      <c r="G233" s="0" t="s">
        <v>48</v>
      </c>
      <c r="H233" s="0" t="n">
        <f aca="false">PRODUCT(D233,1.02)</f>
        <v>351.8592</v>
      </c>
      <c r="I233" s="0" t="n">
        <f aca="false">ROUND(H233,2)</f>
        <v>351.86</v>
      </c>
      <c r="J233" s="10" t="n">
        <f aca="false">PRODUCT(C233,0.87)</f>
        <v>400.1565</v>
      </c>
      <c r="K233" s="1" t="n">
        <f aca="false">ROUND(J233,0)</f>
        <v>400</v>
      </c>
      <c r="L233" s="2" t="n">
        <v>409.95</v>
      </c>
      <c r="M233" s="3" t="s">
        <v>48</v>
      </c>
    </row>
    <row r="234" customFormat="false" ht="13.2" hidden="false" customHeight="false" outlineLevel="0" collapsed="false">
      <c r="A234" s="0" t="s">
        <v>431</v>
      </c>
      <c r="B234" s="0" t="s">
        <v>430</v>
      </c>
      <c r="C234" s="20" t="n">
        <v>459.95</v>
      </c>
      <c r="D234" s="20" t="n">
        <v>344.96</v>
      </c>
      <c r="E234" s="20" t="n">
        <f aca="false">SUM(D234*0.95)</f>
        <v>327.712</v>
      </c>
      <c r="F234" s="1" t="n">
        <v>409.95</v>
      </c>
      <c r="G234" s="0" t="s">
        <v>48</v>
      </c>
      <c r="H234" s="0" t="n">
        <f aca="false">PRODUCT(D234,1.02)</f>
        <v>351.8592</v>
      </c>
      <c r="I234" s="0" t="n">
        <f aca="false">ROUND(H234,2)</f>
        <v>351.86</v>
      </c>
      <c r="J234" s="10" t="n">
        <f aca="false">PRODUCT(C234,0.87)</f>
        <v>400.1565</v>
      </c>
      <c r="K234" s="1" t="n">
        <f aca="false">ROUND(J234,0)</f>
        <v>400</v>
      </c>
      <c r="L234" s="2" t="n">
        <v>409.95</v>
      </c>
      <c r="M234" s="3" t="s">
        <v>48</v>
      </c>
    </row>
    <row r="235" customFormat="false" ht="13.2" hidden="false" customHeight="false" outlineLevel="0" collapsed="false">
      <c r="A235" s="0" t="s">
        <v>432</v>
      </c>
      <c r="B235" s="0" t="s">
        <v>433</v>
      </c>
      <c r="C235" s="20" t="n">
        <v>459.95</v>
      </c>
      <c r="D235" s="20" t="n">
        <v>344.96</v>
      </c>
      <c r="E235" s="20" t="n">
        <f aca="false">SUM(D235*0.95)</f>
        <v>327.712</v>
      </c>
      <c r="F235" s="1" t="n">
        <v>409.95</v>
      </c>
      <c r="G235" s="0" t="s">
        <v>48</v>
      </c>
      <c r="H235" s="0" t="n">
        <f aca="false">PRODUCT(D235,1.02)</f>
        <v>351.8592</v>
      </c>
      <c r="I235" s="0" t="n">
        <f aca="false">ROUND(H235,2)</f>
        <v>351.86</v>
      </c>
      <c r="J235" s="10" t="n">
        <f aca="false">PRODUCT(C235,0.87)</f>
        <v>400.1565</v>
      </c>
      <c r="K235" s="1" t="n">
        <f aca="false">ROUND(J235,0)</f>
        <v>400</v>
      </c>
      <c r="L235" s="2" t="n">
        <v>409.95</v>
      </c>
      <c r="M235" s="3" t="s">
        <v>48</v>
      </c>
    </row>
    <row r="236" customFormat="false" ht="13.2" hidden="false" customHeight="false" outlineLevel="0" collapsed="false">
      <c r="A236" s="0" t="s">
        <v>434</v>
      </c>
      <c r="B236" s="0" t="s">
        <v>435</v>
      </c>
      <c r="C236" s="20" t="n">
        <v>729.95</v>
      </c>
      <c r="D236" s="20" t="n">
        <v>547.46</v>
      </c>
      <c r="E236" s="20" t="n">
        <f aca="false">SUM(D236*0.95)</f>
        <v>520.087</v>
      </c>
      <c r="F236" s="1" t="n">
        <v>659.95</v>
      </c>
      <c r="G236" s="0" t="s">
        <v>48</v>
      </c>
      <c r="H236" s="0" t="n">
        <f aca="false">PRODUCT(D236,1.02)</f>
        <v>558.4092</v>
      </c>
      <c r="I236" s="0" t="n">
        <f aca="false">ROUND(H236,2)</f>
        <v>558.41</v>
      </c>
      <c r="J236" s="10" t="n">
        <f aca="false">PRODUCT(C236,0.87)</f>
        <v>635.0565</v>
      </c>
      <c r="K236" s="1" t="n">
        <f aca="false">ROUND(J236,0)</f>
        <v>635</v>
      </c>
      <c r="L236" s="2" t="n">
        <v>659.95</v>
      </c>
      <c r="M236" s="3" t="s">
        <v>48</v>
      </c>
    </row>
    <row r="237" customFormat="false" ht="13.2" hidden="false" customHeight="false" outlineLevel="0" collapsed="false">
      <c r="A237" s="0" t="s">
        <v>436</v>
      </c>
      <c r="B237" s="0" t="s">
        <v>437</v>
      </c>
      <c r="C237" s="20" t="n">
        <v>179.95</v>
      </c>
      <c r="D237" s="20" t="n">
        <v>125.97</v>
      </c>
      <c r="E237" s="20" t="n">
        <f aca="false">SUM(D237*0.95)</f>
        <v>119.6715</v>
      </c>
      <c r="F237" s="1" t="n">
        <v>159.95</v>
      </c>
      <c r="G237" s="0" t="s">
        <v>48</v>
      </c>
      <c r="H237" s="0" t="n">
        <f aca="false">PRODUCT(D237,1.02)</f>
        <v>128.4894</v>
      </c>
      <c r="I237" s="0" t="n">
        <f aca="false">ROUND(H237,2)</f>
        <v>128.49</v>
      </c>
      <c r="J237" s="10" t="n">
        <f aca="false">PRODUCT(C237,0.87)</f>
        <v>156.5565</v>
      </c>
      <c r="K237" s="1" t="n">
        <f aca="false">ROUND(J237,0)</f>
        <v>157</v>
      </c>
      <c r="L237" s="2" t="n">
        <v>159.95</v>
      </c>
      <c r="M237" s="3" t="s">
        <v>48</v>
      </c>
    </row>
    <row r="238" customFormat="false" ht="13.2" hidden="false" customHeight="false" outlineLevel="0" collapsed="false">
      <c r="A238" s="0" t="s">
        <v>438</v>
      </c>
      <c r="B238" s="0" t="s">
        <v>439</v>
      </c>
      <c r="C238" s="20" t="n">
        <v>729.95</v>
      </c>
      <c r="D238" s="20" t="n">
        <v>547.46</v>
      </c>
      <c r="E238" s="20" t="n">
        <f aca="false">SUM(D238*0.95)</f>
        <v>520.087</v>
      </c>
      <c r="F238" s="1" t="n">
        <v>659.95</v>
      </c>
      <c r="G238" s="0" t="s">
        <v>48</v>
      </c>
      <c r="H238" s="0" t="n">
        <f aca="false">PRODUCT(D238,1.02)</f>
        <v>558.4092</v>
      </c>
      <c r="I238" s="0" t="n">
        <f aca="false">ROUND(H238,2)</f>
        <v>558.41</v>
      </c>
      <c r="J238" s="10" t="n">
        <f aca="false">PRODUCT(C238,0.87)</f>
        <v>635.0565</v>
      </c>
      <c r="K238" s="1" t="n">
        <f aca="false">ROUND(J238,0)</f>
        <v>635</v>
      </c>
      <c r="L238" s="2" t="n">
        <v>659.95</v>
      </c>
      <c r="M238" s="3" t="s">
        <v>48</v>
      </c>
    </row>
    <row r="239" customFormat="false" ht="13.2" hidden="false" customHeight="false" outlineLevel="0" collapsed="false">
      <c r="A239" s="0" t="s">
        <v>440</v>
      </c>
      <c r="B239" s="0" t="s">
        <v>441</v>
      </c>
      <c r="C239" s="20" t="n">
        <v>179.95</v>
      </c>
      <c r="D239" s="20" t="n">
        <v>125.97</v>
      </c>
      <c r="E239" s="20" t="n">
        <f aca="false">SUM(D239*0.95)</f>
        <v>119.6715</v>
      </c>
      <c r="F239" s="1" t="n">
        <v>159.95</v>
      </c>
      <c r="G239" s="0" t="s">
        <v>48</v>
      </c>
      <c r="H239" s="0" t="n">
        <f aca="false">PRODUCT(D239,1.02)</f>
        <v>128.4894</v>
      </c>
      <c r="I239" s="0" t="n">
        <f aca="false">ROUND(H239,2)</f>
        <v>128.49</v>
      </c>
      <c r="J239" s="10" t="n">
        <f aca="false">PRODUCT(C239,0.87)</f>
        <v>156.5565</v>
      </c>
      <c r="K239" s="1" t="n">
        <f aca="false">ROUND(J239,0)</f>
        <v>157</v>
      </c>
      <c r="L239" s="2" t="n">
        <v>159.95</v>
      </c>
      <c r="M239" s="3" t="s">
        <v>48</v>
      </c>
    </row>
    <row r="240" customFormat="false" ht="13.2" hidden="false" customHeight="false" outlineLevel="0" collapsed="false">
      <c r="A240" s="0" t="s">
        <v>442</v>
      </c>
      <c r="B240" s="0" t="s">
        <v>443</v>
      </c>
      <c r="C240" s="20" t="n">
        <v>729.95</v>
      </c>
      <c r="D240" s="20" t="n">
        <v>547.46</v>
      </c>
      <c r="E240" s="20" t="n">
        <f aca="false">SUM(D240*0.95)</f>
        <v>520.087</v>
      </c>
      <c r="F240" s="1" t="n">
        <v>659.95</v>
      </c>
      <c r="G240" s="0" t="s">
        <v>48</v>
      </c>
      <c r="H240" s="0" t="n">
        <f aca="false">PRODUCT(D240,1.02)</f>
        <v>558.4092</v>
      </c>
      <c r="I240" s="0" t="n">
        <f aca="false">ROUND(H240,2)</f>
        <v>558.41</v>
      </c>
      <c r="J240" s="10" t="n">
        <f aca="false">PRODUCT(C240,0.87)</f>
        <v>635.0565</v>
      </c>
      <c r="K240" s="1" t="n">
        <f aca="false">ROUND(J240,0)</f>
        <v>635</v>
      </c>
      <c r="L240" s="2" t="n">
        <v>659.95</v>
      </c>
      <c r="M240" s="3" t="s">
        <v>48</v>
      </c>
    </row>
    <row r="241" customFormat="false" ht="13.2" hidden="false" customHeight="false" outlineLevel="0" collapsed="false">
      <c r="A241" s="0" t="s">
        <v>444</v>
      </c>
      <c r="B241" s="0" t="s">
        <v>445</v>
      </c>
      <c r="C241" s="20" t="n">
        <v>179.95</v>
      </c>
      <c r="D241" s="20" t="n">
        <v>125.97</v>
      </c>
      <c r="E241" s="20" t="n">
        <f aca="false">SUM(D241*0.95)</f>
        <v>119.6715</v>
      </c>
      <c r="F241" s="1" t="n">
        <v>159.95</v>
      </c>
      <c r="G241" s="0" t="s">
        <v>48</v>
      </c>
      <c r="H241" s="0" t="n">
        <f aca="false">PRODUCT(D241,1.02)</f>
        <v>128.4894</v>
      </c>
      <c r="I241" s="0" t="n">
        <f aca="false">ROUND(H241,2)</f>
        <v>128.49</v>
      </c>
      <c r="J241" s="10" t="n">
        <f aca="false">PRODUCT(C241,0.87)</f>
        <v>156.5565</v>
      </c>
      <c r="K241" s="1" t="n">
        <f aca="false">ROUND(J241,0)</f>
        <v>157</v>
      </c>
      <c r="L241" s="2" t="n">
        <v>159.95</v>
      </c>
      <c r="M241" s="3" t="s">
        <v>48</v>
      </c>
    </row>
    <row r="242" customFormat="false" ht="13.2" hidden="false" customHeight="false" outlineLevel="0" collapsed="false">
      <c r="A242" s="0" t="s">
        <v>446</v>
      </c>
      <c r="B242" s="0" t="s">
        <v>447</v>
      </c>
      <c r="C242" s="20" t="n">
        <v>729.95</v>
      </c>
      <c r="D242" s="20" t="n">
        <v>547.46</v>
      </c>
      <c r="E242" s="20" t="n">
        <f aca="false">SUM(D242*0.95)</f>
        <v>520.087</v>
      </c>
      <c r="F242" s="1" t="n">
        <v>659.95</v>
      </c>
      <c r="G242" s="0" t="s">
        <v>48</v>
      </c>
      <c r="H242" s="0" t="n">
        <f aca="false">PRODUCT(D242,1.02)</f>
        <v>558.4092</v>
      </c>
      <c r="I242" s="0" t="n">
        <f aca="false">ROUND(H242,2)</f>
        <v>558.41</v>
      </c>
      <c r="J242" s="10" t="n">
        <f aca="false">PRODUCT(C242,0.87)</f>
        <v>635.0565</v>
      </c>
      <c r="K242" s="1" t="n">
        <f aca="false">ROUND(J242,0)</f>
        <v>635</v>
      </c>
      <c r="L242" s="2" t="n">
        <v>659.95</v>
      </c>
      <c r="M242" s="3" t="s">
        <v>48</v>
      </c>
    </row>
    <row r="243" customFormat="false" ht="13.2" hidden="false" customHeight="false" outlineLevel="0" collapsed="false">
      <c r="A243" s="0" t="s">
        <v>448</v>
      </c>
      <c r="B243" s="0" t="s">
        <v>449</v>
      </c>
      <c r="C243" s="20" t="n">
        <v>179.95</v>
      </c>
      <c r="D243" s="20" t="n">
        <v>125.97</v>
      </c>
      <c r="E243" s="20" t="n">
        <f aca="false">SUM(D243*0.95)</f>
        <v>119.6715</v>
      </c>
      <c r="F243" s="1" t="n">
        <v>159.95</v>
      </c>
      <c r="G243" s="0" t="s">
        <v>48</v>
      </c>
      <c r="H243" s="0" t="n">
        <f aca="false">PRODUCT(D243,1.02)</f>
        <v>128.4894</v>
      </c>
      <c r="I243" s="0" t="n">
        <f aca="false">ROUND(H243,2)</f>
        <v>128.49</v>
      </c>
      <c r="J243" s="10" t="n">
        <f aca="false">PRODUCT(C243,0.87)</f>
        <v>156.5565</v>
      </c>
      <c r="K243" s="1" t="n">
        <f aca="false">ROUND(J243,0)</f>
        <v>157</v>
      </c>
      <c r="L243" s="2" t="n">
        <v>159.95</v>
      </c>
      <c r="M243" s="3" t="s">
        <v>48</v>
      </c>
    </row>
    <row r="244" customFormat="false" ht="13.2" hidden="false" customHeight="false" outlineLevel="0" collapsed="false">
      <c r="A244" s="0" t="s">
        <v>450</v>
      </c>
      <c r="B244" s="0" t="s">
        <v>451</v>
      </c>
      <c r="C244" s="20" t="n">
        <v>729.95</v>
      </c>
      <c r="D244" s="20" t="n">
        <v>547.46</v>
      </c>
      <c r="E244" s="20" t="n">
        <f aca="false">SUM(D244*0.95)</f>
        <v>520.087</v>
      </c>
      <c r="F244" s="1" t="n">
        <v>659.95</v>
      </c>
      <c r="G244" s="0" t="s">
        <v>32</v>
      </c>
      <c r="H244" s="0" t="n">
        <f aca="false">PRODUCT(D244,1.02)</f>
        <v>558.4092</v>
      </c>
      <c r="I244" s="0" t="n">
        <f aca="false">ROUND(H244,2)</f>
        <v>558.41</v>
      </c>
      <c r="J244" s="10" t="n">
        <f aca="false">PRODUCT(C244,0.87)</f>
        <v>635.0565</v>
      </c>
      <c r="K244" s="1" t="n">
        <f aca="false">ROUND(J244,0)</f>
        <v>635</v>
      </c>
      <c r="L244" s="2" t="n">
        <v>659.95</v>
      </c>
      <c r="M244" s="3" t="s">
        <v>32</v>
      </c>
    </row>
    <row r="245" customFormat="false" ht="13.2" hidden="false" customHeight="false" outlineLevel="0" collapsed="false">
      <c r="A245" s="0" t="s">
        <v>452</v>
      </c>
      <c r="B245" s="0" t="s">
        <v>453</v>
      </c>
      <c r="C245" s="20" t="n">
        <v>199.95</v>
      </c>
      <c r="D245" s="20" t="n">
        <v>139.97</v>
      </c>
      <c r="E245" s="20" t="n">
        <f aca="false">SUM(D245*0.95)</f>
        <v>132.9715</v>
      </c>
      <c r="F245" s="1" t="n">
        <v>179.95</v>
      </c>
      <c r="G245" s="0" t="s">
        <v>32</v>
      </c>
      <c r="H245" s="0" t="n">
        <f aca="false">PRODUCT(D245,1.02)</f>
        <v>142.7694</v>
      </c>
      <c r="I245" s="0" t="n">
        <f aca="false">ROUND(H245,2)</f>
        <v>142.77</v>
      </c>
      <c r="J245" s="10" t="n">
        <f aca="false">PRODUCT(C245,0.87)</f>
        <v>173.9565</v>
      </c>
      <c r="K245" s="1" t="n">
        <f aca="false">ROUND(J245,0)</f>
        <v>174</v>
      </c>
      <c r="L245" s="2" t="n">
        <v>179.95</v>
      </c>
      <c r="M245" s="3" t="s">
        <v>32</v>
      </c>
    </row>
    <row r="246" customFormat="false" ht="13.2" hidden="false" customHeight="false" outlineLevel="0" collapsed="false">
      <c r="A246" s="0" t="s">
        <v>454</v>
      </c>
      <c r="B246" s="0" t="s">
        <v>455</v>
      </c>
      <c r="C246" s="20" t="n">
        <v>729.95</v>
      </c>
      <c r="D246" s="20" t="n">
        <v>547.46</v>
      </c>
      <c r="E246" s="20" t="n">
        <f aca="false">SUM(D246*0.95)</f>
        <v>520.087</v>
      </c>
      <c r="F246" s="1" t="n">
        <v>659.95</v>
      </c>
      <c r="G246" s="0" t="s">
        <v>32</v>
      </c>
      <c r="H246" s="0" t="n">
        <f aca="false">PRODUCT(D246,1.02)</f>
        <v>558.4092</v>
      </c>
      <c r="I246" s="0" t="n">
        <f aca="false">ROUND(H246,2)</f>
        <v>558.41</v>
      </c>
      <c r="J246" s="10" t="n">
        <f aca="false">PRODUCT(C246,0.87)</f>
        <v>635.0565</v>
      </c>
      <c r="K246" s="1" t="n">
        <f aca="false">ROUND(J246,0)</f>
        <v>635</v>
      </c>
      <c r="L246" s="2" t="n">
        <v>659.95</v>
      </c>
      <c r="M246" s="3" t="s">
        <v>32</v>
      </c>
    </row>
    <row r="247" customFormat="false" ht="13.2" hidden="false" customHeight="false" outlineLevel="0" collapsed="false">
      <c r="A247" s="0" t="s">
        <v>456</v>
      </c>
      <c r="B247" s="0" t="s">
        <v>457</v>
      </c>
      <c r="C247" s="20" t="n">
        <v>199.95</v>
      </c>
      <c r="D247" s="20" t="n">
        <v>139.97</v>
      </c>
      <c r="E247" s="20" t="n">
        <f aca="false">SUM(D247*0.95)</f>
        <v>132.9715</v>
      </c>
      <c r="F247" s="1" t="n">
        <v>179.95</v>
      </c>
      <c r="G247" s="0" t="s">
        <v>32</v>
      </c>
      <c r="H247" s="0" t="n">
        <f aca="false">PRODUCT(D247,1.02)</f>
        <v>142.7694</v>
      </c>
      <c r="I247" s="0" t="n">
        <f aca="false">ROUND(H247,2)</f>
        <v>142.77</v>
      </c>
      <c r="J247" s="10" t="n">
        <f aca="false">PRODUCT(C247,0.87)</f>
        <v>173.9565</v>
      </c>
      <c r="K247" s="1" t="n">
        <f aca="false">ROUND(J247,0)</f>
        <v>174</v>
      </c>
      <c r="L247" s="2" t="n">
        <v>179.95</v>
      </c>
      <c r="M247" s="3" t="s">
        <v>32</v>
      </c>
    </row>
    <row r="248" customFormat="false" ht="13.2" hidden="false" customHeight="false" outlineLevel="0" collapsed="false">
      <c r="A248" s="0" t="s">
        <v>458</v>
      </c>
      <c r="B248" s="0" t="s">
        <v>459</v>
      </c>
      <c r="C248" s="20" t="n">
        <v>729.95</v>
      </c>
      <c r="D248" s="20" t="n">
        <v>547.46</v>
      </c>
      <c r="E248" s="20" t="n">
        <f aca="false">SUM(D248*0.95)</f>
        <v>520.087</v>
      </c>
      <c r="F248" s="1" t="n">
        <v>659.95</v>
      </c>
      <c r="G248" s="0" t="s">
        <v>32</v>
      </c>
      <c r="H248" s="0" t="n">
        <f aca="false">PRODUCT(D248,1.02)</f>
        <v>558.4092</v>
      </c>
      <c r="I248" s="0" t="n">
        <f aca="false">ROUND(H248,2)</f>
        <v>558.41</v>
      </c>
      <c r="J248" s="10" t="n">
        <f aca="false">PRODUCT(C248,0.87)</f>
        <v>635.0565</v>
      </c>
      <c r="K248" s="1" t="n">
        <f aca="false">ROUND(J248,0)</f>
        <v>635</v>
      </c>
      <c r="L248" s="2" t="n">
        <v>659.95</v>
      </c>
      <c r="M248" s="3" t="s">
        <v>32</v>
      </c>
    </row>
    <row r="249" customFormat="false" ht="13.2" hidden="false" customHeight="false" outlineLevel="0" collapsed="false">
      <c r="A249" s="0" t="s">
        <v>460</v>
      </c>
      <c r="B249" s="0" t="s">
        <v>461</v>
      </c>
      <c r="C249" s="20" t="n">
        <v>199.95</v>
      </c>
      <c r="D249" s="20" t="n">
        <v>139.97</v>
      </c>
      <c r="E249" s="20" t="n">
        <f aca="false">SUM(D249*0.95)</f>
        <v>132.9715</v>
      </c>
      <c r="F249" s="1" t="n">
        <v>179.95</v>
      </c>
      <c r="G249" s="0" t="s">
        <v>32</v>
      </c>
      <c r="H249" s="0" t="n">
        <f aca="false">PRODUCT(D249,1.02)</f>
        <v>142.7694</v>
      </c>
      <c r="I249" s="0" t="n">
        <f aca="false">ROUND(H249,2)</f>
        <v>142.77</v>
      </c>
      <c r="J249" s="10" t="n">
        <f aca="false">PRODUCT(C249,0.87)</f>
        <v>173.9565</v>
      </c>
      <c r="K249" s="1" t="n">
        <f aca="false">ROUND(J249,0)</f>
        <v>174</v>
      </c>
      <c r="L249" s="2" t="n">
        <v>179.95</v>
      </c>
      <c r="M249" s="3" t="s">
        <v>32</v>
      </c>
    </row>
    <row r="250" customFormat="false" ht="13.2" hidden="false" customHeight="false" outlineLevel="0" collapsed="false">
      <c r="A250" s="0" t="s">
        <v>462</v>
      </c>
      <c r="B250" s="0" t="s">
        <v>463</v>
      </c>
      <c r="C250" s="20" t="n">
        <v>729.95</v>
      </c>
      <c r="D250" s="20" t="n">
        <v>547.46</v>
      </c>
      <c r="E250" s="20" t="n">
        <f aca="false">SUM(D250*0.95)</f>
        <v>520.087</v>
      </c>
      <c r="F250" s="1" t="n">
        <v>659.95</v>
      </c>
      <c r="G250" s="0" t="s">
        <v>32</v>
      </c>
      <c r="H250" s="0" t="n">
        <f aca="false">PRODUCT(D250,1.02)</f>
        <v>558.4092</v>
      </c>
      <c r="I250" s="0" t="n">
        <f aca="false">ROUND(H250,2)</f>
        <v>558.41</v>
      </c>
      <c r="J250" s="10" t="n">
        <f aca="false">PRODUCT(C250,0.87)</f>
        <v>635.0565</v>
      </c>
      <c r="K250" s="1" t="n">
        <f aca="false">ROUND(J250,0)</f>
        <v>635</v>
      </c>
      <c r="L250" s="2" t="n">
        <v>659.95</v>
      </c>
      <c r="M250" s="3" t="s">
        <v>32</v>
      </c>
    </row>
    <row r="251" customFormat="false" ht="13.2" hidden="false" customHeight="false" outlineLevel="0" collapsed="false">
      <c r="A251" s="0" t="s">
        <v>464</v>
      </c>
      <c r="B251" s="0" t="s">
        <v>465</v>
      </c>
      <c r="C251" s="20" t="n">
        <v>199.95</v>
      </c>
      <c r="D251" s="20" t="n">
        <v>139.97</v>
      </c>
      <c r="E251" s="20" t="n">
        <f aca="false">SUM(D251*0.95)</f>
        <v>132.9715</v>
      </c>
      <c r="F251" s="1" t="n">
        <v>179.95</v>
      </c>
      <c r="G251" s="0" t="s">
        <v>32</v>
      </c>
      <c r="H251" s="0" t="n">
        <f aca="false">PRODUCT(D251,1.02)</f>
        <v>142.7694</v>
      </c>
      <c r="I251" s="0" t="n">
        <f aca="false">ROUND(H251,2)</f>
        <v>142.77</v>
      </c>
      <c r="J251" s="10" t="n">
        <f aca="false">PRODUCT(C251,0.87)</f>
        <v>173.9565</v>
      </c>
      <c r="K251" s="1" t="n">
        <f aca="false">ROUND(J251,0)</f>
        <v>174</v>
      </c>
      <c r="L251" s="2" t="n">
        <v>179.95</v>
      </c>
      <c r="M251" s="3" t="s">
        <v>32</v>
      </c>
    </row>
    <row r="252" s="16" customFormat="true" ht="21" hidden="false" customHeight="false" outlineLevel="0" collapsed="false">
      <c r="A252" s="23"/>
      <c r="B252" s="7" t="s">
        <v>466</v>
      </c>
      <c r="C252" s="27"/>
      <c r="D252" s="27"/>
      <c r="E252" s="27"/>
      <c r="F252" s="27"/>
      <c r="G252" s="27"/>
      <c r="H252" s="0" t="n">
        <f aca="false">PRODUCT(D252,1.02)</f>
        <v>1.02</v>
      </c>
      <c r="I252" s="0"/>
      <c r="J252" s="10" t="n">
        <f aca="false">PRODUCT(C252,0.87)</f>
        <v>0.87</v>
      </c>
      <c r="K252" s="1" t="n">
        <f aca="false">ROUND(J252,0)</f>
        <v>1</v>
      </c>
      <c r="L252" s="28"/>
      <c r="M252" s="29"/>
    </row>
    <row r="253" s="16" customFormat="true" ht="26.4" hidden="false" customHeight="false" outlineLevel="0" collapsed="false">
      <c r="A253" s="14" t="s">
        <v>4</v>
      </c>
      <c r="B253" s="14" t="s">
        <v>5</v>
      </c>
      <c r="C253" s="15" t="s">
        <v>6</v>
      </c>
      <c r="D253" s="15" t="s">
        <v>7</v>
      </c>
      <c r="E253" s="15" t="s">
        <v>8</v>
      </c>
      <c r="F253" s="15" t="s">
        <v>9</v>
      </c>
      <c r="G253" s="15" t="s">
        <v>10</v>
      </c>
      <c r="H253" s="0" t="n">
        <f aca="false">PRODUCT(D253,1.02)</f>
        <v>1.02</v>
      </c>
      <c r="I253" s="0"/>
      <c r="J253" s="10" t="n">
        <f aca="false">PRODUCT(C253,0.87)</f>
        <v>0.87</v>
      </c>
      <c r="K253" s="1" t="n">
        <f aca="false">ROUND(J253,0)</f>
        <v>1</v>
      </c>
      <c r="L253" s="18" t="s">
        <v>9</v>
      </c>
      <c r="M253" s="19" t="s">
        <v>10</v>
      </c>
    </row>
    <row r="254" customFormat="false" ht="13.2" hidden="false" customHeight="false" outlineLevel="0" collapsed="false">
      <c r="A254" s="0" t="s">
        <v>467</v>
      </c>
      <c r="B254" s="0" t="s">
        <v>468</v>
      </c>
      <c r="C254" s="20" t="n">
        <v>799.95</v>
      </c>
      <c r="D254" s="20" t="n">
        <v>599.96</v>
      </c>
      <c r="E254" s="20" t="n">
        <f aca="false">SUM(D254*0.95)</f>
        <v>569.962</v>
      </c>
      <c r="F254" s="1" t="n">
        <v>719.95</v>
      </c>
      <c r="G254" s="21" t="s">
        <v>39</v>
      </c>
      <c r="H254" s="0" t="n">
        <f aca="false">PRODUCT(D254,1.02)</f>
        <v>611.9592</v>
      </c>
      <c r="I254" s="0" t="n">
        <f aca="false">ROUND(H254,2)</f>
        <v>611.96</v>
      </c>
      <c r="J254" s="10" t="n">
        <f aca="false">PRODUCT(C254,0.87)</f>
        <v>695.9565</v>
      </c>
      <c r="K254" s="1" t="n">
        <f aca="false">ROUND(J254,0)</f>
        <v>696</v>
      </c>
      <c r="L254" s="2" t="n">
        <v>719.95</v>
      </c>
      <c r="M254" s="22" t="s">
        <v>39</v>
      </c>
    </row>
    <row r="255" customFormat="false" ht="13.2" hidden="false" customHeight="false" outlineLevel="0" collapsed="false">
      <c r="A255" s="0" t="s">
        <v>469</v>
      </c>
      <c r="B255" s="0" t="s">
        <v>468</v>
      </c>
      <c r="C255" s="20" t="n">
        <v>799.95</v>
      </c>
      <c r="D255" s="20" t="n">
        <v>599.96</v>
      </c>
      <c r="E255" s="20" t="n">
        <f aca="false">SUM(D255*0.95)</f>
        <v>569.962</v>
      </c>
      <c r="F255" s="1" t="n">
        <v>719.95</v>
      </c>
      <c r="G255" s="21" t="s">
        <v>39</v>
      </c>
      <c r="H255" s="0" t="n">
        <f aca="false">PRODUCT(D255,1.02)</f>
        <v>611.9592</v>
      </c>
      <c r="I255" s="0" t="n">
        <f aca="false">ROUND(H255,2)</f>
        <v>611.96</v>
      </c>
      <c r="J255" s="10" t="n">
        <f aca="false">PRODUCT(C255,0.87)</f>
        <v>695.9565</v>
      </c>
      <c r="K255" s="1" t="n">
        <f aca="false">ROUND(J255,0)</f>
        <v>696</v>
      </c>
      <c r="L255" s="2" t="n">
        <v>719.95</v>
      </c>
      <c r="M255" s="22" t="s">
        <v>39</v>
      </c>
    </row>
    <row r="256" customFormat="false" ht="13.2" hidden="false" customHeight="false" outlineLevel="0" collapsed="false">
      <c r="A256" s="0" t="s">
        <v>470</v>
      </c>
      <c r="B256" s="0" t="s">
        <v>468</v>
      </c>
      <c r="C256" s="20" t="n">
        <v>799.95</v>
      </c>
      <c r="D256" s="20" t="n">
        <v>599.96</v>
      </c>
      <c r="E256" s="20" t="n">
        <f aca="false">SUM(D256*0.95)</f>
        <v>569.962</v>
      </c>
      <c r="F256" s="1" t="n">
        <v>719.95</v>
      </c>
      <c r="G256" s="21" t="s">
        <v>39</v>
      </c>
      <c r="H256" s="0" t="n">
        <f aca="false">PRODUCT(D256,1.02)</f>
        <v>611.9592</v>
      </c>
      <c r="I256" s="0" t="n">
        <f aca="false">ROUND(H256,2)</f>
        <v>611.96</v>
      </c>
      <c r="J256" s="10" t="n">
        <f aca="false">PRODUCT(C256,0.87)</f>
        <v>695.9565</v>
      </c>
      <c r="K256" s="1" t="n">
        <f aca="false">ROUND(J256,0)</f>
        <v>696</v>
      </c>
      <c r="L256" s="2" t="n">
        <v>719.95</v>
      </c>
      <c r="M256" s="22" t="s">
        <v>39</v>
      </c>
    </row>
    <row r="257" customFormat="false" ht="13.2" hidden="false" customHeight="false" outlineLevel="0" collapsed="false">
      <c r="A257" s="0" t="s">
        <v>471</v>
      </c>
      <c r="B257" s="0" t="s">
        <v>468</v>
      </c>
      <c r="C257" s="20" t="n">
        <v>799.95</v>
      </c>
      <c r="D257" s="20" t="n">
        <v>599.96</v>
      </c>
      <c r="E257" s="20" t="n">
        <f aca="false">SUM(D257*0.95)</f>
        <v>569.962</v>
      </c>
      <c r="F257" s="1" t="n">
        <v>719.95</v>
      </c>
      <c r="G257" s="21" t="s">
        <v>39</v>
      </c>
      <c r="H257" s="0" t="n">
        <f aca="false">PRODUCT(D257,1.02)</f>
        <v>611.9592</v>
      </c>
      <c r="I257" s="0" t="n">
        <f aca="false">ROUND(H257,2)</f>
        <v>611.96</v>
      </c>
      <c r="J257" s="10" t="n">
        <f aca="false">PRODUCT(C257,0.87)</f>
        <v>695.9565</v>
      </c>
      <c r="K257" s="1" t="n">
        <f aca="false">ROUND(J257,0)</f>
        <v>696</v>
      </c>
      <c r="L257" s="2" t="n">
        <v>719.95</v>
      </c>
      <c r="M257" s="22" t="s">
        <v>39</v>
      </c>
    </row>
    <row r="258" customFormat="false" ht="13.2" hidden="false" customHeight="false" outlineLevel="0" collapsed="false">
      <c r="A258" s="0" t="s">
        <v>472</v>
      </c>
      <c r="B258" s="0" t="s">
        <v>468</v>
      </c>
      <c r="C258" s="20" t="n">
        <v>799.95</v>
      </c>
      <c r="D258" s="20" t="n">
        <v>599.96</v>
      </c>
      <c r="E258" s="20" t="n">
        <f aca="false">SUM(D258*0.95)</f>
        <v>569.962</v>
      </c>
      <c r="F258" s="1" t="n">
        <v>719.95</v>
      </c>
      <c r="G258" s="21" t="s">
        <v>39</v>
      </c>
      <c r="H258" s="0" t="n">
        <f aca="false">PRODUCT(D258,1.02)</f>
        <v>611.9592</v>
      </c>
      <c r="I258" s="0" t="n">
        <f aca="false">ROUND(H258,2)</f>
        <v>611.96</v>
      </c>
      <c r="J258" s="10" t="n">
        <f aca="false">PRODUCT(C258,0.87)</f>
        <v>695.9565</v>
      </c>
      <c r="K258" s="1" t="n">
        <f aca="false">ROUND(J258,0)</f>
        <v>696</v>
      </c>
      <c r="L258" s="2" t="n">
        <v>719.95</v>
      </c>
      <c r="M258" s="22" t="s">
        <v>39</v>
      </c>
    </row>
    <row r="259" customFormat="false" ht="13.2" hidden="false" customHeight="false" outlineLevel="0" collapsed="false">
      <c r="A259" s="0" t="s">
        <v>473</v>
      </c>
      <c r="B259" s="0" t="s">
        <v>474</v>
      </c>
      <c r="C259" s="20" t="n">
        <v>499.95</v>
      </c>
      <c r="D259" s="20" t="n">
        <v>374.96</v>
      </c>
      <c r="E259" s="20" t="n">
        <f aca="false">SUM(D259*0.95)</f>
        <v>356.212</v>
      </c>
      <c r="F259" s="1" t="n">
        <v>449.95</v>
      </c>
      <c r="G259" s="21" t="s">
        <v>39</v>
      </c>
      <c r="H259" s="0" t="n">
        <f aca="false">PRODUCT(D259,1.02)</f>
        <v>382.4592</v>
      </c>
      <c r="I259" s="0" t="n">
        <f aca="false">ROUND(H259,2)</f>
        <v>382.46</v>
      </c>
      <c r="J259" s="10" t="n">
        <f aca="false">PRODUCT(C259,0.87)</f>
        <v>434.9565</v>
      </c>
      <c r="K259" s="1" t="n">
        <f aca="false">ROUND(J259,0)</f>
        <v>435</v>
      </c>
      <c r="L259" s="2" t="n">
        <v>449.95</v>
      </c>
      <c r="M259" s="22" t="s">
        <v>39</v>
      </c>
    </row>
    <row r="260" customFormat="false" ht="13.2" hidden="false" customHeight="false" outlineLevel="0" collapsed="false">
      <c r="A260" s="0" t="s">
        <v>475</v>
      </c>
      <c r="B260" s="0" t="s">
        <v>474</v>
      </c>
      <c r="C260" s="20" t="n">
        <v>499.95</v>
      </c>
      <c r="D260" s="20" t="n">
        <v>374.96</v>
      </c>
      <c r="E260" s="20" t="n">
        <f aca="false">SUM(D260*0.95)</f>
        <v>356.212</v>
      </c>
      <c r="F260" s="1" t="n">
        <v>449.95</v>
      </c>
      <c r="G260" s="21" t="s">
        <v>39</v>
      </c>
      <c r="H260" s="0" t="n">
        <f aca="false">PRODUCT(D260,1.02)</f>
        <v>382.4592</v>
      </c>
      <c r="I260" s="0" t="n">
        <f aca="false">ROUND(H260,2)</f>
        <v>382.46</v>
      </c>
      <c r="J260" s="10" t="n">
        <f aca="false">PRODUCT(C260,0.87)</f>
        <v>434.9565</v>
      </c>
      <c r="K260" s="1" t="n">
        <f aca="false">ROUND(J260,0)</f>
        <v>435</v>
      </c>
      <c r="L260" s="2" t="n">
        <v>449.95</v>
      </c>
      <c r="M260" s="22" t="s">
        <v>39</v>
      </c>
    </row>
    <row r="261" customFormat="false" ht="13.2" hidden="false" customHeight="false" outlineLevel="0" collapsed="false">
      <c r="A261" s="0" t="s">
        <v>476</v>
      </c>
      <c r="B261" s="0" t="s">
        <v>474</v>
      </c>
      <c r="C261" s="20" t="n">
        <v>499.95</v>
      </c>
      <c r="D261" s="20" t="n">
        <v>374.96</v>
      </c>
      <c r="E261" s="20" t="n">
        <f aca="false">SUM(D261*0.95)</f>
        <v>356.212</v>
      </c>
      <c r="F261" s="1" t="n">
        <v>449.95</v>
      </c>
      <c r="G261" s="21" t="s">
        <v>39</v>
      </c>
      <c r="H261" s="0" t="n">
        <f aca="false">PRODUCT(D261,1.02)</f>
        <v>382.4592</v>
      </c>
      <c r="I261" s="0" t="n">
        <f aca="false">ROUND(H261,2)</f>
        <v>382.46</v>
      </c>
      <c r="J261" s="10" t="n">
        <f aca="false">PRODUCT(C261,0.87)</f>
        <v>434.9565</v>
      </c>
      <c r="K261" s="1" t="n">
        <f aca="false">ROUND(J261,0)</f>
        <v>435</v>
      </c>
      <c r="L261" s="2" t="n">
        <v>449.95</v>
      </c>
      <c r="M261" s="22" t="s">
        <v>39</v>
      </c>
    </row>
    <row r="262" customFormat="false" ht="13.2" hidden="false" customHeight="false" outlineLevel="0" collapsed="false">
      <c r="A262" s="0" t="s">
        <v>477</v>
      </c>
      <c r="B262" s="0" t="s">
        <v>478</v>
      </c>
      <c r="C262" s="20" t="n">
        <v>499.95</v>
      </c>
      <c r="D262" s="20" t="n">
        <v>374.96</v>
      </c>
      <c r="E262" s="20" t="n">
        <f aca="false">SUM(D262*0.95)</f>
        <v>356.212</v>
      </c>
      <c r="F262" s="1" t="n">
        <v>449.95</v>
      </c>
      <c r="G262" s="21" t="s">
        <v>39</v>
      </c>
      <c r="H262" s="0" t="n">
        <f aca="false">PRODUCT(D262,1.02)</f>
        <v>382.4592</v>
      </c>
      <c r="I262" s="0" t="n">
        <f aca="false">ROUND(H262,2)</f>
        <v>382.46</v>
      </c>
      <c r="J262" s="10" t="n">
        <f aca="false">PRODUCT(C262,0.87)</f>
        <v>434.9565</v>
      </c>
      <c r="K262" s="1" t="n">
        <f aca="false">ROUND(J262,0)</f>
        <v>435</v>
      </c>
      <c r="L262" s="2" t="n">
        <v>449.95</v>
      </c>
      <c r="M262" s="22" t="s">
        <v>39</v>
      </c>
    </row>
    <row r="263" s="16" customFormat="true" ht="21" hidden="false" customHeight="false" outlineLevel="0" collapsed="false">
      <c r="A263" s="23"/>
      <c r="B263" s="24" t="s">
        <v>479</v>
      </c>
      <c r="C263" s="24"/>
      <c r="D263" s="24"/>
      <c r="E263" s="24"/>
      <c r="F263" s="24"/>
      <c r="G263" s="10"/>
      <c r="H263" s="0" t="n">
        <f aca="false">PRODUCT(D263,1.02)</f>
        <v>1.02</v>
      </c>
      <c r="I263" s="0"/>
      <c r="J263" s="10" t="n">
        <f aca="false">PRODUCT(C263,0.87)</f>
        <v>0.87</v>
      </c>
      <c r="K263" s="1" t="n">
        <f aca="false">ROUND(J263,0)</f>
        <v>1</v>
      </c>
      <c r="L263" s="25"/>
      <c r="M263" s="26"/>
    </row>
    <row r="264" s="16" customFormat="true" ht="26.4" hidden="false" customHeight="false" outlineLevel="0" collapsed="false">
      <c r="A264" s="14" t="s">
        <v>4</v>
      </c>
      <c r="B264" s="14" t="s">
        <v>5</v>
      </c>
      <c r="C264" s="15" t="s">
        <v>6</v>
      </c>
      <c r="D264" s="15" t="s">
        <v>7</v>
      </c>
      <c r="E264" s="15" t="s">
        <v>8</v>
      </c>
      <c r="F264" s="15" t="s">
        <v>9</v>
      </c>
      <c r="G264" s="15" t="s">
        <v>10</v>
      </c>
      <c r="H264" s="0" t="n">
        <f aca="false">PRODUCT(D264,1.02)</f>
        <v>1.02</v>
      </c>
      <c r="I264" s="0"/>
      <c r="J264" s="10" t="n">
        <f aca="false">PRODUCT(C264,0.87)</f>
        <v>0.87</v>
      </c>
      <c r="K264" s="1" t="n">
        <f aca="false">ROUND(J264,0)</f>
        <v>1</v>
      </c>
      <c r="L264" s="18" t="s">
        <v>9</v>
      </c>
      <c r="M264" s="19" t="s">
        <v>10</v>
      </c>
    </row>
    <row r="265" customFormat="false" ht="13.2" hidden="false" customHeight="false" outlineLevel="0" collapsed="false">
      <c r="A265" s="0" t="s">
        <v>480</v>
      </c>
      <c r="B265" s="0" t="s">
        <v>481</v>
      </c>
      <c r="C265" s="20" t="n">
        <v>699.95</v>
      </c>
      <c r="D265" s="20" t="n">
        <v>524.96</v>
      </c>
      <c r="E265" s="20" t="n">
        <f aca="false">SUM(D265*0.95)</f>
        <v>498.712</v>
      </c>
      <c r="F265" s="1" t="n">
        <v>629.95</v>
      </c>
      <c r="G265" s="0" t="s">
        <v>39</v>
      </c>
      <c r="H265" s="0" t="n">
        <f aca="false">PRODUCT(D265,1.02)</f>
        <v>535.4592</v>
      </c>
      <c r="I265" s="0" t="n">
        <f aca="false">ROUND(H265,2)</f>
        <v>535.46</v>
      </c>
      <c r="J265" s="10" t="n">
        <f aca="false">PRODUCT(C265,0.87)</f>
        <v>608.9565</v>
      </c>
      <c r="K265" s="1" t="n">
        <f aca="false">ROUND(J265,0)</f>
        <v>609</v>
      </c>
      <c r="L265" s="2" t="n">
        <v>629.95</v>
      </c>
      <c r="M265" s="3" t="s">
        <v>39</v>
      </c>
    </row>
    <row r="266" customFormat="false" ht="13.2" hidden="false" customHeight="false" outlineLevel="0" collapsed="false">
      <c r="A266" s="0" t="s">
        <v>482</v>
      </c>
      <c r="B266" s="0" t="s">
        <v>483</v>
      </c>
      <c r="C266" s="20" t="n">
        <v>899.95</v>
      </c>
      <c r="D266" s="20" t="n">
        <v>674.96</v>
      </c>
      <c r="E266" s="20" t="n">
        <f aca="false">SUM(D266*0.95)</f>
        <v>641.212</v>
      </c>
      <c r="F266" s="1" t="n">
        <v>799.95</v>
      </c>
      <c r="G266" s="21" t="s">
        <v>39</v>
      </c>
      <c r="H266" s="0" t="n">
        <f aca="false">PRODUCT(D266,1.02)</f>
        <v>688.4592</v>
      </c>
      <c r="I266" s="0" t="n">
        <f aca="false">ROUND(H266,2)</f>
        <v>688.46</v>
      </c>
      <c r="J266" s="10" t="n">
        <f aca="false">PRODUCT(C266,0.87)</f>
        <v>782.9565</v>
      </c>
      <c r="K266" s="1" t="n">
        <f aca="false">ROUND(J266,0)</f>
        <v>783</v>
      </c>
      <c r="L266" s="2" t="n">
        <v>799.95</v>
      </c>
      <c r="M266" s="22" t="s">
        <v>39</v>
      </c>
    </row>
    <row r="267" customFormat="false" ht="13.2" hidden="false" customHeight="false" outlineLevel="0" collapsed="false">
      <c r="A267" s="0" t="s">
        <v>484</v>
      </c>
      <c r="B267" s="0" t="s">
        <v>485</v>
      </c>
      <c r="C267" s="20" t="n">
        <v>729.95</v>
      </c>
      <c r="D267" s="20" t="n">
        <v>547.46</v>
      </c>
      <c r="E267" s="20" t="n">
        <f aca="false">SUM(D267*0.95)</f>
        <v>520.087</v>
      </c>
      <c r="F267" s="1" t="n">
        <v>659.95</v>
      </c>
      <c r="G267" s="0" t="s">
        <v>39</v>
      </c>
      <c r="H267" s="0" t="n">
        <f aca="false">PRODUCT(D267,1.02)</f>
        <v>558.4092</v>
      </c>
      <c r="I267" s="0" t="n">
        <f aca="false">ROUND(H267,2)</f>
        <v>558.41</v>
      </c>
      <c r="J267" s="10" t="n">
        <f aca="false">PRODUCT(C267,0.87)</f>
        <v>635.0565</v>
      </c>
      <c r="K267" s="1" t="n">
        <f aca="false">ROUND(J267,0)</f>
        <v>635</v>
      </c>
      <c r="L267" s="2" t="n">
        <v>659.95</v>
      </c>
      <c r="M267" s="3" t="s">
        <v>39</v>
      </c>
    </row>
    <row r="268" s="16" customFormat="true" ht="21" hidden="false" customHeight="false" outlineLevel="0" collapsed="false">
      <c r="A268" s="23"/>
      <c r="B268" s="24" t="s">
        <v>486</v>
      </c>
      <c r="C268" s="24"/>
      <c r="D268" s="24"/>
      <c r="E268" s="24"/>
      <c r="F268" s="24"/>
      <c r="G268" s="10"/>
      <c r="H268" s="0" t="n">
        <f aca="false">PRODUCT(D268,1.02)</f>
        <v>1.02</v>
      </c>
      <c r="I268" s="0"/>
      <c r="J268" s="10" t="n">
        <f aca="false">PRODUCT(C268,0.87)</f>
        <v>0.87</v>
      </c>
      <c r="K268" s="1" t="n">
        <f aca="false">ROUND(J268,0)</f>
        <v>1</v>
      </c>
      <c r="L268" s="25"/>
      <c r="M268" s="26"/>
    </row>
    <row r="269" s="16" customFormat="true" ht="26.4" hidden="false" customHeight="false" outlineLevel="0" collapsed="false">
      <c r="A269" s="14" t="s">
        <v>4</v>
      </c>
      <c r="B269" s="14" t="s">
        <v>5</v>
      </c>
      <c r="C269" s="15" t="s">
        <v>6</v>
      </c>
      <c r="D269" s="15" t="s">
        <v>7</v>
      </c>
      <c r="E269" s="15" t="s">
        <v>8</v>
      </c>
      <c r="F269" s="15" t="s">
        <v>9</v>
      </c>
      <c r="G269" s="15" t="s">
        <v>10</v>
      </c>
      <c r="H269" s="0" t="n">
        <f aca="false">PRODUCT(D269,1.02)</f>
        <v>1.02</v>
      </c>
      <c r="I269" s="0"/>
      <c r="J269" s="10" t="n">
        <f aca="false">PRODUCT(C269,0.87)</f>
        <v>0.87</v>
      </c>
      <c r="K269" s="1" t="n">
        <f aca="false">ROUND(J269,0)</f>
        <v>1</v>
      </c>
      <c r="L269" s="18" t="s">
        <v>12</v>
      </c>
      <c r="M269" s="19" t="s">
        <v>10</v>
      </c>
    </row>
    <row r="270" customFormat="false" ht="13.2" hidden="false" customHeight="false" outlineLevel="0" collapsed="false">
      <c r="A270" s="0" t="s">
        <v>487</v>
      </c>
      <c r="B270" s="0" t="s">
        <v>488</v>
      </c>
      <c r="C270" s="20" t="n">
        <v>69.95</v>
      </c>
      <c r="D270" s="20" t="n">
        <v>48.97</v>
      </c>
      <c r="E270" s="20" t="n">
        <f aca="false">SUM(D270*0.95)</f>
        <v>46.5215</v>
      </c>
      <c r="G270" s="0" t="s">
        <v>48</v>
      </c>
      <c r="H270" s="0" t="n">
        <f aca="false">PRODUCT(D270,1.02)</f>
        <v>49.9494</v>
      </c>
      <c r="I270" s="0" t="n">
        <f aca="false">ROUND(H270,2)</f>
        <v>49.95</v>
      </c>
      <c r="J270" s="10" t="n">
        <f aca="false">PRODUCT(C270,0.87)</f>
        <v>60.8565</v>
      </c>
      <c r="K270" s="1" t="n">
        <f aca="false">ROUND(J270,0)</f>
        <v>61</v>
      </c>
      <c r="L270" s="2" t="n">
        <f aca="false">ROUND(K270,0)</f>
        <v>61</v>
      </c>
      <c r="M270" s="3" t="s">
        <v>48</v>
      </c>
    </row>
    <row r="271" customFormat="false" ht="13.2" hidden="false" customHeight="false" outlineLevel="0" collapsed="false">
      <c r="A271" s="0" t="s">
        <v>489</v>
      </c>
      <c r="B271" s="0" t="s">
        <v>490</v>
      </c>
      <c r="C271" s="20" t="n">
        <v>69.95</v>
      </c>
      <c r="D271" s="20" t="n">
        <v>48.97</v>
      </c>
      <c r="E271" s="20" t="n">
        <f aca="false">SUM(D271*0.95)</f>
        <v>46.5215</v>
      </c>
      <c r="G271" s="0" t="s">
        <v>48</v>
      </c>
      <c r="H271" s="0" t="n">
        <f aca="false">PRODUCT(D271,1.02)</f>
        <v>49.9494</v>
      </c>
      <c r="I271" s="0" t="n">
        <f aca="false">ROUND(H271,2)</f>
        <v>49.95</v>
      </c>
      <c r="J271" s="10" t="n">
        <f aca="false">PRODUCT(C271,0.87)</f>
        <v>60.8565</v>
      </c>
      <c r="K271" s="1" t="n">
        <f aca="false">ROUND(J271,0)</f>
        <v>61</v>
      </c>
      <c r="L271" s="2" t="n">
        <f aca="false">ROUND(K271,0)</f>
        <v>61</v>
      </c>
      <c r="M271" s="3" t="s">
        <v>48</v>
      </c>
    </row>
    <row r="272" customFormat="false" ht="13.2" hidden="false" customHeight="false" outlineLevel="0" collapsed="false">
      <c r="A272" s="0" t="s">
        <v>491</v>
      </c>
      <c r="B272" s="0" t="s">
        <v>492</v>
      </c>
      <c r="C272" s="20" t="n">
        <v>69.95</v>
      </c>
      <c r="D272" s="20" t="n">
        <v>48.97</v>
      </c>
      <c r="E272" s="20" t="n">
        <f aca="false">SUM(D272*0.95)</f>
        <v>46.5215</v>
      </c>
      <c r="G272" s="0" t="s">
        <v>48</v>
      </c>
      <c r="H272" s="0" t="n">
        <f aca="false">PRODUCT(D272,1.02)</f>
        <v>49.9494</v>
      </c>
      <c r="I272" s="0" t="n">
        <f aca="false">ROUND(H272,2)</f>
        <v>49.95</v>
      </c>
      <c r="J272" s="10" t="n">
        <f aca="false">PRODUCT(C272,0.87)</f>
        <v>60.8565</v>
      </c>
      <c r="K272" s="1" t="n">
        <f aca="false">ROUND(J272,0)</f>
        <v>61</v>
      </c>
      <c r="L272" s="2" t="n">
        <f aca="false">ROUND(K272,0)</f>
        <v>61</v>
      </c>
      <c r="M272" s="3" t="s">
        <v>48</v>
      </c>
    </row>
    <row r="273" customFormat="false" ht="13.2" hidden="false" customHeight="false" outlineLevel="0" collapsed="false">
      <c r="A273" s="0" t="s">
        <v>493</v>
      </c>
      <c r="B273" s="0" t="s">
        <v>494</v>
      </c>
      <c r="C273" s="20" t="n">
        <v>69.95</v>
      </c>
      <c r="D273" s="20" t="n">
        <v>48.97</v>
      </c>
      <c r="E273" s="20" t="n">
        <f aca="false">SUM(D273*0.95)</f>
        <v>46.5215</v>
      </c>
      <c r="G273" s="0" t="s">
        <v>48</v>
      </c>
      <c r="H273" s="0" t="n">
        <f aca="false">PRODUCT(D273,1.02)</f>
        <v>49.9494</v>
      </c>
      <c r="I273" s="0" t="n">
        <f aca="false">ROUND(H273,2)</f>
        <v>49.95</v>
      </c>
      <c r="J273" s="10" t="n">
        <f aca="false">PRODUCT(C273,0.87)</f>
        <v>60.8565</v>
      </c>
      <c r="K273" s="1" t="n">
        <f aca="false">ROUND(J273,0)</f>
        <v>61</v>
      </c>
      <c r="L273" s="2" t="n">
        <f aca="false">ROUND(K273,0)</f>
        <v>61</v>
      </c>
      <c r="M273" s="3" t="s">
        <v>48</v>
      </c>
    </row>
    <row r="274" customFormat="false" ht="13.2" hidden="false" customHeight="false" outlineLevel="0" collapsed="false">
      <c r="A274" s="0" t="s">
        <v>495</v>
      </c>
      <c r="B274" s="0" t="s">
        <v>496</v>
      </c>
      <c r="C274" s="20" t="n">
        <v>69.95</v>
      </c>
      <c r="D274" s="20" t="n">
        <v>48.97</v>
      </c>
      <c r="E274" s="20" t="n">
        <f aca="false">SUM(D274*0.95)</f>
        <v>46.5215</v>
      </c>
      <c r="G274" s="0" t="s">
        <v>48</v>
      </c>
      <c r="H274" s="0" t="n">
        <f aca="false">PRODUCT(D274,1.02)</f>
        <v>49.9494</v>
      </c>
      <c r="I274" s="0" t="n">
        <f aca="false">ROUND(H274,2)</f>
        <v>49.95</v>
      </c>
      <c r="J274" s="10" t="n">
        <f aca="false">PRODUCT(C274,0.87)</f>
        <v>60.8565</v>
      </c>
      <c r="K274" s="1" t="n">
        <f aca="false">ROUND(J274,0)</f>
        <v>61</v>
      </c>
      <c r="L274" s="2" t="n">
        <f aca="false">ROUND(K274,0)</f>
        <v>61</v>
      </c>
      <c r="M274" s="3" t="s">
        <v>48</v>
      </c>
    </row>
    <row r="275" customFormat="false" ht="13.2" hidden="false" customHeight="false" outlineLevel="0" collapsed="false">
      <c r="A275" s="0" t="s">
        <v>497</v>
      </c>
      <c r="B275" s="0" t="s">
        <v>498</v>
      </c>
      <c r="C275" s="20" t="n">
        <v>69.95</v>
      </c>
      <c r="D275" s="20" t="n">
        <v>48.97</v>
      </c>
      <c r="E275" s="20" t="n">
        <f aca="false">SUM(D275*0.95)</f>
        <v>46.5215</v>
      </c>
      <c r="G275" s="0" t="s">
        <v>48</v>
      </c>
      <c r="H275" s="0" t="n">
        <f aca="false">PRODUCT(D275,1.02)</f>
        <v>49.9494</v>
      </c>
      <c r="I275" s="0" t="n">
        <f aca="false">ROUND(H275,2)</f>
        <v>49.95</v>
      </c>
      <c r="J275" s="10" t="n">
        <f aca="false">PRODUCT(C275,0.87)</f>
        <v>60.8565</v>
      </c>
      <c r="K275" s="1" t="n">
        <f aca="false">ROUND(J275,0)</f>
        <v>61</v>
      </c>
      <c r="L275" s="2" t="n">
        <f aca="false">ROUND(K275,0)</f>
        <v>61</v>
      </c>
      <c r="M275" s="3" t="s">
        <v>48</v>
      </c>
    </row>
    <row r="276" customFormat="false" ht="13.2" hidden="false" customHeight="false" outlineLevel="0" collapsed="false">
      <c r="A276" s="0" t="s">
        <v>499</v>
      </c>
      <c r="B276" s="0" t="s">
        <v>500</v>
      </c>
      <c r="C276" s="20" t="n">
        <v>69.95</v>
      </c>
      <c r="D276" s="20" t="n">
        <v>48.97</v>
      </c>
      <c r="E276" s="20" t="n">
        <f aca="false">SUM(D276*0.95)</f>
        <v>46.5215</v>
      </c>
      <c r="G276" s="0" t="s">
        <v>48</v>
      </c>
      <c r="H276" s="0" t="n">
        <f aca="false">PRODUCT(D276,1.02)</f>
        <v>49.9494</v>
      </c>
      <c r="I276" s="0" t="n">
        <f aca="false">ROUND(H276,2)</f>
        <v>49.95</v>
      </c>
      <c r="J276" s="10" t="n">
        <f aca="false">PRODUCT(C276,0.87)</f>
        <v>60.8565</v>
      </c>
      <c r="K276" s="1" t="n">
        <f aca="false">ROUND(J276,0)</f>
        <v>61</v>
      </c>
      <c r="L276" s="2" t="n">
        <f aca="false">ROUND(K276,0)</f>
        <v>61</v>
      </c>
      <c r="M276" s="3" t="s">
        <v>48</v>
      </c>
    </row>
    <row r="277" customFormat="false" ht="13.2" hidden="false" customHeight="false" outlineLevel="0" collapsed="false">
      <c r="A277" s="0" t="s">
        <v>501</v>
      </c>
      <c r="B277" s="0" t="s">
        <v>502</v>
      </c>
      <c r="C277" s="20" t="n">
        <v>69.95</v>
      </c>
      <c r="D277" s="20" t="n">
        <v>48.97</v>
      </c>
      <c r="E277" s="20" t="n">
        <f aca="false">SUM(D277*0.95)</f>
        <v>46.5215</v>
      </c>
      <c r="G277" s="0" t="s">
        <v>48</v>
      </c>
      <c r="H277" s="0" t="n">
        <f aca="false">PRODUCT(D277,1.02)</f>
        <v>49.9494</v>
      </c>
      <c r="I277" s="0" t="n">
        <f aca="false">ROUND(H277,2)</f>
        <v>49.95</v>
      </c>
      <c r="J277" s="10" t="n">
        <f aca="false">PRODUCT(C277,0.87)</f>
        <v>60.8565</v>
      </c>
      <c r="K277" s="1" t="n">
        <f aca="false">ROUND(J277,0)</f>
        <v>61</v>
      </c>
      <c r="L277" s="2" t="n">
        <f aca="false">ROUND(K277,0)</f>
        <v>61</v>
      </c>
      <c r="M277" s="3" t="s">
        <v>48</v>
      </c>
    </row>
    <row r="278" customFormat="false" ht="13.2" hidden="false" customHeight="false" outlineLevel="0" collapsed="false">
      <c r="A278" s="0" t="s">
        <v>503</v>
      </c>
      <c r="B278" s="0" t="s">
        <v>504</v>
      </c>
      <c r="C278" s="20" t="n">
        <v>69.95</v>
      </c>
      <c r="D278" s="20" t="n">
        <v>48.97</v>
      </c>
      <c r="E278" s="20" t="n">
        <f aca="false">SUM(D278*0.95)</f>
        <v>46.5215</v>
      </c>
      <c r="G278" s="0" t="s">
        <v>48</v>
      </c>
      <c r="H278" s="0" t="n">
        <f aca="false">PRODUCT(D278,1.02)</f>
        <v>49.9494</v>
      </c>
      <c r="I278" s="0" t="n">
        <f aca="false">ROUND(H278,2)</f>
        <v>49.95</v>
      </c>
      <c r="J278" s="10" t="n">
        <f aca="false">PRODUCT(C278,0.87)</f>
        <v>60.8565</v>
      </c>
      <c r="K278" s="1" t="n">
        <f aca="false">ROUND(J278,0)</f>
        <v>61</v>
      </c>
      <c r="L278" s="2" t="n">
        <f aca="false">ROUND(K278,0)</f>
        <v>61</v>
      </c>
      <c r="M278" s="3" t="s">
        <v>48</v>
      </c>
    </row>
    <row r="279" customFormat="false" ht="13.2" hidden="false" customHeight="false" outlineLevel="0" collapsed="false">
      <c r="A279" s="0" t="s">
        <v>505</v>
      </c>
      <c r="B279" s="0" t="s">
        <v>506</v>
      </c>
      <c r="C279" s="20" t="n">
        <v>69.95</v>
      </c>
      <c r="D279" s="20" t="n">
        <v>48.97</v>
      </c>
      <c r="E279" s="20" t="n">
        <f aca="false">SUM(D279*0.95)</f>
        <v>46.5215</v>
      </c>
      <c r="G279" s="0" t="s">
        <v>48</v>
      </c>
      <c r="H279" s="0" t="n">
        <f aca="false">PRODUCT(D279,1.02)</f>
        <v>49.9494</v>
      </c>
      <c r="I279" s="0" t="n">
        <f aca="false">ROUND(H279,2)</f>
        <v>49.95</v>
      </c>
      <c r="J279" s="10" t="n">
        <f aca="false">PRODUCT(C279,0.87)</f>
        <v>60.8565</v>
      </c>
      <c r="K279" s="1" t="n">
        <f aca="false">ROUND(J279,0)</f>
        <v>61</v>
      </c>
      <c r="L279" s="2" t="n">
        <f aca="false">ROUND(K279,0)</f>
        <v>61</v>
      </c>
      <c r="M279" s="3" t="s">
        <v>48</v>
      </c>
    </row>
    <row r="280" customFormat="false" ht="13.2" hidden="false" customHeight="false" outlineLevel="0" collapsed="false">
      <c r="A280" s="0" t="s">
        <v>507</v>
      </c>
      <c r="B280" s="0" t="s">
        <v>508</v>
      </c>
      <c r="C280" s="20" t="n">
        <v>69.95</v>
      </c>
      <c r="D280" s="20" t="n">
        <v>48.97</v>
      </c>
      <c r="E280" s="20" t="n">
        <f aca="false">SUM(D280*0.95)</f>
        <v>46.5215</v>
      </c>
      <c r="G280" s="0" t="s">
        <v>48</v>
      </c>
      <c r="H280" s="0" t="n">
        <f aca="false">PRODUCT(D280,1.02)</f>
        <v>49.9494</v>
      </c>
      <c r="I280" s="0" t="n">
        <f aca="false">ROUND(H280,2)</f>
        <v>49.95</v>
      </c>
      <c r="J280" s="10" t="n">
        <f aca="false">PRODUCT(C280,0.87)</f>
        <v>60.8565</v>
      </c>
      <c r="K280" s="1" t="n">
        <f aca="false">ROUND(J280,0)</f>
        <v>61</v>
      </c>
      <c r="L280" s="2" t="n">
        <f aca="false">ROUND(K280,0)</f>
        <v>61</v>
      </c>
      <c r="M280" s="3" t="s">
        <v>48</v>
      </c>
    </row>
    <row r="281" customFormat="false" ht="13.2" hidden="false" customHeight="false" outlineLevel="0" collapsed="false">
      <c r="A281" s="0" t="s">
        <v>509</v>
      </c>
      <c r="B281" s="0" t="s">
        <v>510</v>
      </c>
      <c r="C281" s="20" t="n">
        <v>69.95</v>
      </c>
      <c r="D281" s="20" t="n">
        <v>48.97</v>
      </c>
      <c r="E281" s="20" t="n">
        <f aca="false">SUM(D281*0.95)</f>
        <v>46.5215</v>
      </c>
      <c r="G281" s="0" t="s">
        <v>48</v>
      </c>
      <c r="H281" s="0" t="n">
        <f aca="false">PRODUCT(D281,1.02)</f>
        <v>49.9494</v>
      </c>
      <c r="I281" s="0" t="n">
        <f aca="false">ROUND(H281,2)</f>
        <v>49.95</v>
      </c>
      <c r="J281" s="10" t="n">
        <f aca="false">PRODUCT(C281,0.87)</f>
        <v>60.8565</v>
      </c>
      <c r="K281" s="1" t="n">
        <f aca="false">ROUND(J281,0)</f>
        <v>61</v>
      </c>
      <c r="L281" s="2" t="n">
        <f aca="false">ROUND(K281,0)</f>
        <v>61</v>
      </c>
      <c r="M281" s="3" t="s">
        <v>48</v>
      </c>
    </row>
    <row r="282" customFormat="false" ht="13.2" hidden="false" customHeight="false" outlineLevel="0" collapsed="false">
      <c r="A282" s="0" t="s">
        <v>511</v>
      </c>
      <c r="B282" s="0" t="s">
        <v>512</v>
      </c>
      <c r="C282" s="20" t="n">
        <v>69.95</v>
      </c>
      <c r="D282" s="20" t="n">
        <v>48.97</v>
      </c>
      <c r="E282" s="20" t="n">
        <f aca="false">SUM(D282*0.95)</f>
        <v>46.5215</v>
      </c>
      <c r="G282" s="0" t="s">
        <v>48</v>
      </c>
      <c r="H282" s="0" t="n">
        <f aca="false">PRODUCT(D282,1.02)</f>
        <v>49.9494</v>
      </c>
      <c r="I282" s="0" t="n">
        <f aca="false">ROUND(H282,2)</f>
        <v>49.95</v>
      </c>
      <c r="J282" s="10" t="n">
        <f aca="false">PRODUCT(C282,0.87)</f>
        <v>60.8565</v>
      </c>
      <c r="K282" s="1" t="n">
        <f aca="false">ROUND(J282,0)</f>
        <v>61</v>
      </c>
      <c r="L282" s="2" t="n">
        <f aca="false">ROUND(K282,0)</f>
        <v>61</v>
      </c>
      <c r="M282" s="3" t="s">
        <v>48</v>
      </c>
    </row>
    <row r="283" customFormat="false" ht="13.2" hidden="false" customHeight="false" outlineLevel="0" collapsed="false">
      <c r="A283" s="0" t="s">
        <v>513</v>
      </c>
      <c r="B283" s="0" t="s">
        <v>514</v>
      </c>
      <c r="C283" s="20" t="n">
        <v>69.95</v>
      </c>
      <c r="D283" s="20" t="n">
        <v>48.97</v>
      </c>
      <c r="E283" s="20" t="n">
        <f aca="false">SUM(D283*0.95)</f>
        <v>46.5215</v>
      </c>
      <c r="G283" s="0" t="s">
        <v>39</v>
      </c>
      <c r="H283" s="0" t="n">
        <f aca="false">PRODUCT(D283,1.02)</f>
        <v>49.9494</v>
      </c>
      <c r="I283" s="0" t="n">
        <f aca="false">ROUND(H283,2)</f>
        <v>49.95</v>
      </c>
      <c r="J283" s="10" t="n">
        <f aca="false">PRODUCT(C283,0.87)</f>
        <v>60.8565</v>
      </c>
      <c r="K283" s="1" t="n">
        <f aca="false">ROUND(J283,0)</f>
        <v>61</v>
      </c>
      <c r="L283" s="2" t="n">
        <f aca="false">ROUND(K283,0)</f>
        <v>61</v>
      </c>
      <c r="M283" s="3" t="s">
        <v>39</v>
      </c>
    </row>
    <row r="284" customFormat="false" ht="13.2" hidden="false" customHeight="false" outlineLevel="0" collapsed="false">
      <c r="A284" s="0" t="s">
        <v>515</v>
      </c>
      <c r="B284" s="0" t="s">
        <v>516</v>
      </c>
      <c r="C284" s="20" t="n">
        <v>69.95</v>
      </c>
      <c r="D284" s="20" t="n">
        <v>48.97</v>
      </c>
      <c r="E284" s="20" t="n">
        <f aca="false">SUM(D284*0.95)</f>
        <v>46.5215</v>
      </c>
      <c r="G284" s="0" t="s">
        <v>39</v>
      </c>
      <c r="H284" s="0" t="n">
        <f aca="false">PRODUCT(D284,1.02)</f>
        <v>49.9494</v>
      </c>
      <c r="I284" s="0" t="n">
        <f aca="false">ROUND(H284,2)</f>
        <v>49.95</v>
      </c>
      <c r="J284" s="10" t="n">
        <f aca="false">PRODUCT(C284,0.87)</f>
        <v>60.8565</v>
      </c>
      <c r="K284" s="1" t="n">
        <f aca="false">ROUND(J284,0)</f>
        <v>61</v>
      </c>
      <c r="L284" s="2" t="n">
        <f aca="false">ROUND(K284,0)</f>
        <v>61</v>
      </c>
      <c r="M284" s="3" t="s">
        <v>39</v>
      </c>
    </row>
    <row r="285" customFormat="false" ht="13.2" hidden="false" customHeight="false" outlineLevel="0" collapsed="false">
      <c r="A285" s="0" t="s">
        <v>517</v>
      </c>
      <c r="B285" s="0" t="s">
        <v>518</v>
      </c>
      <c r="C285" s="20" t="n">
        <v>69.95</v>
      </c>
      <c r="D285" s="20" t="n">
        <v>48.97</v>
      </c>
      <c r="E285" s="20" t="n">
        <f aca="false">SUM(D285*0.95)</f>
        <v>46.5215</v>
      </c>
      <c r="G285" s="0" t="s">
        <v>39</v>
      </c>
      <c r="H285" s="0" t="n">
        <f aca="false">PRODUCT(D285,1.02)</f>
        <v>49.9494</v>
      </c>
      <c r="I285" s="0" t="n">
        <f aca="false">ROUND(H285,2)</f>
        <v>49.95</v>
      </c>
      <c r="J285" s="10" t="n">
        <f aca="false">PRODUCT(C285,0.87)</f>
        <v>60.8565</v>
      </c>
      <c r="K285" s="1" t="n">
        <f aca="false">ROUND(J285,0)</f>
        <v>61</v>
      </c>
      <c r="L285" s="2" t="n">
        <f aca="false">ROUND(K285,0)</f>
        <v>61</v>
      </c>
      <c r="M285" s="3" t="s">
        <v>39</v>
      </c>
    </row>
    <row r="286" customFormat="false" ht="13.2" hidden="false" customHeight="false" outlineLevel="0" collapsed="false">
      <c r="A286" s="0" t="s">
        <v>519</v>
      </c>
      <c r="B286" s="0" t="s">
        <v>214</v>
      </c>
      <c r="C286" s="20" t="n">
        <v>69.95</v>
      </c>
      <c r="D286" s="20" t="n">
        <v>48.97</v>
      </c>
      <c r="E286" s="20" t="n">
        <f aca="false">SUM(D286*0.95)</f>
        <v>46.5215</v>
      </c>
      <c r="G286" s="0" t="s">
        <v>39</v>
      </c>
      <c r="H286" s="0" t="n">
        <f aca="false">PRODUCT(D286,1.02)</f>
        <v>49.9494</v>
      </c>
      <c r="I286" s="0" t="n">
        <f aca="false">ROUND(H286,2)</f>
        <v>49.95</v>
      </c>
      <c r="J286" s="10" t="n">
        <f aca="false">PRODUCT(C286,0.87)</f>
        <v>60.8565</v>
      </c>
      <c r="K286" s="1" t="n">
        <f aca="false">ROUND(J286,0)</f>
        <v>61</v>
      </c>
      <c r="L286" s="2" t="n">
        <f aca="false">ROUND(K286,0)</f>
        <v>61</v>
      </c>
      <c r="M286" s="3" t="s">
        <v>39</v>
      </c>
    </row>
    <row r="287" customFormat="false" ht="13.2" hidden="false" customHeight="false" outlineLevel="0" collapsed="false">
      <c r="A287" s="0" t="s">
        <v>520</v>
      </c>
      <c r="B287" s="0" t="s">
        <v>521</v>
      </c>
      <c r="C287" s="20" t="n">
        <v>49.95</v>
      </c>
      <c r="D287" s="20" t="n">
        <v>34.97</v>
      </c>
      <c r="E287" s="20" t="n">
        <f aca="false">SUM(D287*0.95)</f>
        <v>33.2215</v>
      </c>
      <c r="G287" s="0" t="s">
        <v>48</v>
      </c>
      <c r="H287" s="0" t="n">
        <f aca="false">PRODUCT(D287,1.02)</f>
        <v>35.6694</v>
      </c>
      <c r="I287" s="0" t="n">
        <f aca="false">ROUND(H287,2)</f>
        <v>35.67</v>
      </c>
      <c r="J287" s="10" t="n">
        <f aca="false">PRODUCT(C287,0.87)</f>
        <v>43.4565</v>
      </c>
      <c r="K287" s="1" t="n">
        <f aca="false">ROUND(J287,0)</f>
        <v>43</v>
      </c>
      <c r="L287" s="2" t="n">
        <f aca="false">ROUND(K287,0)</f>
        <v>43</v>
      </c>
      <c r="M287" s="3" t="s">
        <v>48</v>
      </c>
    </row>
    <row r="288" customFormat="false" ht="13.2" hidden="false" customHeight="false" outlineLevel="0" collapsed="false">
      <c r="A288" s="0" t="s">
        <v>522</v>
      </c>
      <c r="B288" s="0" t="s">
        <v>523</v>
      </c>
      <c r="C288" s="20" t="n">
        <v>49.95</v>
      </c>
      <c r="D288" s="20" t="n">
        <v>34.97</v>
      </c>
      <c r="E288" s="20" t="n">
        <f aca="false">SUM(D288*0.95)</f>
        <v>33.2215</v>
      </c>
      <c r="G288" s="0" t="s">
        <v>48</v>
      </c>
      <c r="H288" s="0" t="n">
        <f aca="false">PRODUCT(D288,1.02)</f>
        <v>35.6694</v>
      </c>
      <c r="I288" s="0" t="n">
        <f aca="false">ROUND(H288,2)</f>
        <v>35.67</v>
      </c>
      <c r="J288" s="10" t="n">
        <f aca="false">PRODUCT(C288,0.87)</f>
        <v>43.4565</v>
      </c>
      <c r="K288" s="1" t="n">
        <f aca="false">ROUND(J288,0)</f>
        <v>43</v>
      </c>
      <c r="L288" s="2" t="n">
        <f aca="false">ROUND(K288,0)</f>
        <v>43</v>
      </c>
      <c r="M288" s="3" t="s">
        <v>48</v>
      </c>
    </row>
    <row r="289" customFormat="false" ht="13.2" hidden="false" customHeight="false" outlineLevel="0" collapsed="false">
      <c r="A289" s="0" t="s">
        <v>524</v>
      </c>
      <c r="B289" s="0" t="s">
        <v>525</v>
      </c>
      <c r="C289" s="20" t="n">
        <v>49.95</v>
      </c>
      <c r="D289" s="20" t="n">
        <v>34.97</v>
      </c>
      <c r="E289" s="20" t="n">
        <f aca="false">SUM(D289*0.95)</f>
        <v>33.2215</v>
      </c>
      <c r="G289" s="0" t="s">
        <v>48</v>
      </c>
      <c r="H289" s="0" t="n">
        <f aca="false">PRODUCT(D289,1.02)</f>
        <v>35.6694</v>
      </c>
      <c r="I289" s="0" t="n">
        <f aca="false">ROUND(H289,2)</f>
        <v>35.67</v>
      </c>
      <c r="J289" s="10" t="n">
        <f aca="false">PRODUCT(C289,0.87)</f>
        <v>43.4565</v>
      </c>
      <c r="K289" s="1" t="n">
        <f aca="false">ROUND(J289,0)</f>
        <v>43</v>
      </c>
      <c r="L289" s="2" t="n">
        <f aca="false">ROUND(K289,0)</f>
        <v>43</v>
      </c>
      <c r="M289" s="3" t="s">
        <v>48</v>
      </c>
    </row>
    <row r="290" customFormat="false" ht="13.2" hidden="false" customHeight="false" outlineLevel="0" collapsed="false">
      <c r="A290" s="0" t="s">
        <v>526</v>
      </c>
      <c r="B290" s="0" t="s">
        <v>527</v>
      </c>
      <c r="C290" s="20" t="n">
        <v>49.95</v>
      </c>
      <c r="D290" s="20" t="n">
        <v>34.97</v>
      </c>
      <c r="E290" s="20" t="n">
        <f aca="false">SUM(D290*0.95)</f>
        <v>33.2215</v>
      </c>
      <c r="G290" s="0" t="s">
        <v>48</v>
      </c>
      <c r="H290" s="0" t="n">
        <f aca="false">PRODUCT(D290,1.02)</f>
        <v>35.6694</v>
      </c>
      <c r="I290" s="0" t="n">
        <f aca="false">ROUND(H290,2)</f>
        <v>35.67</v>
      </c>
      <c r="J290" s="10" t="n">
        <f aca="false">PRODUCT(C290,0.87)</f>
        <v>43.4565</v>
      </c>
      <c r="K290" s="1" t="n">
        <f aca="false">ROUND(J290,0)</f>
        <v>43</v>
      </c>
      <c r="L290" s="2" t="n">
        <f aca="false">ROUND(K290,0)</f>
        <v>43</v>
      </c>
      <c r="M290" s="3" t="s">
        <v>48</v>
      </c>
    </row>
    <row r="291" customFormat="false" ht="13.2" hidden="false" customHeight="false" outlineLevel="0" collapsed="false">
      <c r="A291" s="0" t="s">
        <v>528</v>
      </c>
      <c r="B291" s="0" t="s">
        <v>529</v>
      </c>
      <c r="C291" s="20" t="n">
        <v>64.95</v>
      </c>
      <c r="D291" s="20" t="n">
        <v>45.47</v>
      </c>
      <c r="E291" s="20" t="n">
        <f aca="false">SUM(D291*0.95)</f>
        <v>43.1965</v>
      </c>
      <c r="G291" s="0" t="s">
        <v>74</v>
      </c>
      <c r="H291" s="0" t="n">
        <f aca="false">PRODUCT(D291,1.02)</f>
        <v>46.3794</v>
      </c>
      <c r="I291" s="0" t="n">
        <f aca="false">ROUND(H291,2)</f>
        <v>46.38</v>
      </c>
      <c r="J291" s="10" t="n">
        <f aca="false">PRODUCT(C291,0.87)</f>
        <v>56.5065</v>
      </c>
      <c r="K291" s="1" t="n">
        <f aca="false">ROUND(J291,0)</f>
        <v>57</v>
      </c>
      <c r="L291" s="2" t="n">
        <f aca="false">ROUND(K291,0)</f>
        <v>57</v>
      </c>
      <c r="M291" s="3" t="s">
        <v>74</v>
      </c>
    </row>
    <row r="292" customFormat="false" ht="13.2" hidden="false" customHeight="false" outlineLevel="0" collapsed="false">
      <c r="A292" s="0" t="s">
        <v>530</v>
      </c>
      <c r="B292" s="0" t="s">
        <v>531</v>
      </c>
      <c r="C292" s="20" t="n">
        <v>64.95</v>
      </c>
      <c r="D292" s="20" t="n">
        <v>45.47</v>
      </c>
      <c r="E292" s="20" t="n">
        <f aca="false">SUM(D292*0.95)</f>
        <v>43.1965</v>
      </c>
      <c r="G292" s="0" t="s">
        <v>74</v>
      </c>
      <c r="H292" s="0" t="n">
        <f aca="false">PRODUCT(D292,1.02)</f>
        <v>46.3794</v>
      </c>
      <c r="I292" s="0" t="n">
        <f aca="false">ROUND(H292,2)</f>
        <v>46.38</v>
      </c>
      <c r="J292" s="10" t="n">
        <f aca="false">PRODUCT(C292,0.87)</f>
        <v>56.5065</v>
      </c>
      <c r="K292" s="1" t="n">
        <f aca="false">ROUND(J292,0)</f>
        <v>57</v>
      </c>
      <c r="L292" s="2" t="n">
        <f aca="false">ROUND(K292,0)</f>
        <v>57</v>
      </c>
      <c r="M292" s="3" t="s">
        <v>74</v>
      </c>
    </row>
    <row r="293" customFormat="false" ht="13.2" hidden="false" customHeight="false" outlineLevel="0" collapsed="false">
      <c r="A293" s="0" t="s">
        <v>532</v>
      </c>
      <c r="B293" s="0" t="s">
        <v>533</v>
      </c>
      <c r="C293" s="20" t="n">
        <v>64.95</v>
      </c>
      <c r="D293" s="20" t="n">
        <v>45.47</v>
      </c>
      <c r="E293" s="20" t="n">
        <f aca="false">SUM(D293*0.95)</f>
        <v>43.1965</v>
      </c>
      <c r="G293" s="0" t="s">
        <v>74</v>
      </c>
      <c r="H293" s="0" t="n">
        <f aca="false">PRODUCT(D293,1.02)</f>
        <v>46.3794</v>
      </c>
      <c r="I293" s="0" t="n">
        <f aca="false">ROUND(H293,2)</f>
        <v>46.38</v>
      </c>
      <c r="J293" s="10" t="n">
        <f aca="false">PRODUCT(C293,0.87)</f>
        <v>56.5065</v>
      </c>
      <c r="K293" s="1" t="n">
        <f aca="false">ROUND(J293,0)</f>
        <v>57</v>
      </c>
      <c r="L293" s="2" t="n">
        <f aca="false">ROUND(K293,0)</f>
        <v>57</v>
      </c>
      <c r="M293" s="3" t="s">
        <v>74</v>
      </c>
    </row>
    <row r="294" customFormat="false" ht="13.2" hidden="false" customHeight="false" outlineLevel="0" collapsed="false">
      <c r="A294" s="0" t="s">
        <v>534</v>
      </c>
      <c r="B294" s="0" t="s">
        <v>535</v>
      </c>
      <c r="C294" s="20" t="n">
        <v>64.95</v>
      </c>
      <c r="D294" s="20" t="n">
        <v>45.47</v>
      </c>
      <c r="E294" s="20" t="n">
        <f aca="false">SUM(D294*0.95)</f>
        <v>43.1965</v>
      </c>
      <c r="G294" s="0" t="s">
        <v>74</v>
      </c>
      <c r="H294" s="0" t="n">
        <f aca="false">PRODUCT(D294,1.02)</f>
        <v>46.3794</v>
      </c>
      <c r="I294" s="0" t="n">
        <f aca="false">ROUND(H294,2)</f>
        <v>46.38</v>
      </c>
      <c r="J294" s="10" t="n">
        <f aca="false">PRODUCT(C294,0.87)</f>
        <v>56.5065</v>
      </c>
      <c r="K294" s="1" t="n">
        <f aca="false">ROUND(J294,0)</f>
        <v>57</v>
      </c>
      <c r="L294" s="2" t="n">
        <f aca="false">ROUND(K294,0)</f>
        <v>57</v>
      </c>
      <c r="M294" s="3" t="s">
        <v>74</v>
      </c>
    </row>
    <row r="295" customFormat="false" ht="13.2" hidden="false" customHeight="false" outlineLevel="0" collapsed="false">
      <c r="A295" s="0" t="s">
        <v>536</v>
      </c>
      <c r="B295" s="0" t="s">
        <v>537</v>
      </c>
      <c r="C295" s="20" t="n">
        <v>64.95</v>
      </c>
      <c r="D295" s="20" t="n">
        <v>45.47</v>
      </c>
      <c r="E295" s="20" t="n">
        <f aca="false">SUM(D295*0.95)</f>
        <v>43.1965</v>
      </c>
      <c r="G295" s="0" t="s">
        <v>74</v>
      </c>
      <c r="H295" s="0" t="n">
        <f aca="false">PRODUCT(D295,1.02)</f>
        <v>46.3794</v>
      </c>
      <c r="I295" s="0" t="n">
        <f aca="false">ROUND(H295,2)</f>
        <v>46.38</v>
      </c>
      <c r="J295" s="10" t="n">
        <f aca="false">PRODUCT(C295,0.87)</f>
        <v>56.5065</v>
      </c>
      <c r="K295" s="1" t="n">
        <f aca="false">ROUND(J295,0)</f>
        <v>57</v>
      </c>
      <c r="L295" s="2" t="n">
        <f aca="false">ROUND(K295,0)</f>
        <v>57</v>
      </c>
      <c r="M295" s="3" t="s">
        <v>74</v>
      </c>
    </row>
    <row r="296" customFormat="false" ht="13.2" hidden="false" customHeight="false" outlineLevel="0" collapsed="false">
      <c r="A296" s="0" t="s">
        <v>538</v>
      </c>
      <c r="B296" s="0" t="s">
        <v>539</v>
      </c>
      <c r="C296" s="20" t="n">
        <v>64.95</v>
      </c>
      <c r="D296" s="20" t="n">
        <v>45.47</v>
      </c>
      <c r="E296" s="20" t="n">
        <f aca="false">SUM(D296*0.95)</f>
        <v>43.1965</v>
      </c>
      <c r="G296" s="0" t="s">
        <v>74</v>
      </c>
      <c r="H296" s="0" t="n">
        <f aca="false">PRODUCT(D296,1.02)</f>
        <v>46.3794</v>
      </c>
      <c r="I296" s="0" t="n">
        <f aca="false">ROUND(H296,2)</f>
        <v>46.38</v>
      </c>
      <c r="J296" s="10" t="n">
        <f aca="false">PRODUCT(C296,0.87)</f>
        <v>56.5065</v>
      </c>
      <c r="K296" s="1" t="n">
        <f aca="false">ROUND(J296,0)</f>
        <v>57</v>
      </c>
      <c r="L296" s="2" t="n">
        <f aca="false">ROUND(K296,0)</f>
        <v>57</v>
      </c>
      <c r="M296" s="3" t="s">
        <v>74</v>
      </c>
    </row>
    <row r="297" customFormat="false" ht="13.2" hidden="false" customHeight="false" outlineLevel="0" collapsed="false">
      <c r="A297" s="0" t="s">
        <v>540</v>
      </c>
      <c r="B297" s="0" t="s">
        <v>541</v>
      </c>
      <c r="C297" s="20" t="n">
        <v>64.95</v>
      </c>
      <c r="D297" s="20" t="n">
        <v>45.47</v>
      </c>
      <c r="E297" s="20" t="n">
        <f aca="false">SUM(D297*0.95)</f>
        <v>43.1965</v>
      </c>
      <c r="G297" s="0" t="s">
        <v>74</v>
      </c>
      <c r="H297" s="0" t="n">
        <f aca="false">PRODUCT(D297,1.02)</f>
        <v>46.3794</v>
      </c>
      <c r="I297" s="0" t="n">
        <f aca="false">ROUND(H297,2)</f>
        <v>46.38</v>
      </c>
      <c r="J297" s="10" t="n">
        <f aca="false">PRODUCT(C297,0.87)</f>
        <v>56.5065</v>
      </c>
      <c r="K297" s="1" t="n">
        <f aca="false">ROUND(J297,0)</f>
        <v>57</v>
      </c>
      <c r="L297" s="2" t="n">
        <f aca="false">ROUND(K297,0)</f>
        <v>57</v>
      </c>
      <c r="M297" s="3" t="s">
        <v>74</v>
      </c>
    </row>
    <row r="298" customFormat="false" ht="13.2" hidden="false" customHeight="false" outlineLevel="0" collapsed="false">
      <c r="A298" s="0" t="s">
        <v>542</v>
      </c>
      <c r="B298" s="0" t="s">
        <v>543</v>
      </c>
      <c r="C298" s="20" t="n">
        <v>64.95</v>
      </c>
      <c r="D298" s="20" t="n">
        <v>45.47</v>
      </c>
      <c r="E298" s="20" t="n">
        <f aca="false">SUM(D298*0.95)</f>
        <v>43.1965</v>
      </c>
      <c r="G298" s="0" t="s">
        <v>74</v>
      </c>
      <c r="H298" s="0" t="n">
        <f aca="false">PRODUCT(D298,1.02)</f>
        <v>46.3794</v>
      </c>
      <c r="I298" s="0" t="n">
        <f aca="false">ROUND(H298,2)</f>
        <v>46.38</v>
      </c>
      <c r="J298" s="10" t="n">
        <f aca="false">PRODUCT(C298,0.87)</f>
        <v>56.5065</v>
      </c>
      <c r="K298" s="1" t="n">
        <f aca="false">ROUND(J298,0)</f>
        <v>57</v>
      </c>
      <c r="L298" s="2" t="n">
        <f aca="false">ROUND(K298,0)</f>
        <v>57</v>
      </c>
      <c r="M298" s="3" t="s">
        <v>74</v>
      </c>
    </row>
    <row r="299" customFormat="false" ht="13.2" hidden="false" customHeight="false" outlineLevel="0" collapsed="false">
      <c r="A299" s="0" t="s">
        <v>544</v>
      </c>
      <c r="B299" s="0" t="s">
        <v>545</v>
      </c>
      <c r="C299" s="20" t="n">
        <v>64.95</v>
      </c>
      <c r="D299" s="20" t="n">
        <v>45.47</v>
      </c>
      <c r="E299" s="20" t="n">
        <f aca="false">SUM(D299*0.95)</f>
        <v>43.1965</v>
      </c>
      <c r="G299" s="0" t="s">
        <v>74</v>
      </c>
      <c r="H299" s="0" t="n">
        <f aca="false">PRODUCT(D299,1.02)</f>
        <v>46.3794</v>
      </c>
      <c r="I299" s="0" t="n">
        <f aca="false">ROUND(H299,2)</f>
        <v>46.38</v>
      </c>
      <c r="J299" s="10" t="n">
        <f aca="false">PRODUCT(C299,0.87)</f>
        <v>56.5065</v>
      </c>
      <c r="K299" s="1" t="n">
        <f aca="false">ROUND(J299,0)</f>
        <v>57</v>
      </c>
      <c r="L299" s="2" t="n">
        <f aca="false">ROUND(K299,0)</f>
        <v>57</v>
      </c>
      <c r="M299" s="3" t="s">
        <v>74</v>
      </c>
    </row>
    <row r="300" customFormat="false" ht="13.2" hidden="false" customHeight="false" outlineLevel="0" collapsed="false">
      <c r="A300" s="0" t="s">
        <v>546</v>
      </c>
      <c r="B300" s="0" t="s">
        <v>547</v>
      </c>
      <c r="C300" s="20" t="n">
        <v>64.95</v>
      </c>
      <c r="D300" s="20" t="n">
        <v>45.47</v>
      </c>
      <c r="E300" s="20" t="n">
        <f aca="false">SUM(D300*0.95)</f>
        <v>43.1965</v>
      </c>
      <c r="G300" s="0" t="s">
        <v>74</v>
      </c>
      <c r="H300" s="0" t="n">
        <f aca="false">PRODUCT(D300,1.02)</f>
        <v>46.3794</v>
      </c>
      <c r="I300" s="0" t="n">
        <f aca="false">ROUND(H300,2)</f>
        <v>46.38</v>
      </c>
      <c r="J300" s="10" t="n">
        <f aca="false">PRODUCT(C300,0.87)</f>
        <v>56.5065</v>
      </c>
      <c r="K300" s="1" t="n">
        <f aca="false">ROUND(J300,0)</f>
        <v>57</v>
      </c>
      <c r="L300" s="2" t="n">
        <f aca="false">ROUND(K300,0)</f>
        <v>57</v>
      </c>
      <c r="M300" s="3" t="s">
        <v>74</v>
      </c>
    </row>
    <row r="301" customFormat="false" ht="13.2" hidden="false" customHeight="false" outlineLevel="0" collapsed="false">
      <c r="A301" s="0" t="s">
        <v>548</v>
      </c>
      <c r="B301" s="0" t="s">
        <v>549</v>
      </c>
      <c r="C301" s="20" t="n">
        <v>64.95</v>
      </c>
      <c r="D301" s="20" t="n">
        <v>45.47</v>
      </c>
      <c r="E301" s="20" t="n">
        <f aca="false">SUM(D301*0.95)</f>
        <v>43.1965</v>
      </c>
      <c r="G301" s="0" t="s">
        <v>74</v>
      </c>
      <c r="H301" s="0" t="n">
        <f aca="false">PRODUCT(D301,1.02)</f>
        <v>46.3794</v>
      </c>
      <c r="I301" s="0" t="n">
        <f aca="false">ROUND(H301,2)</f>
        <v>46.38</v>
      </c>
      <c r="J301" s="10" t="n">
        <f aca="false">PRODUCT(C301,0.87)</f>
        <v>56.5065</v>
      </c>
      <c r="K301" s="1" t="n">
        <f aca="false">ROUND(J301,0)</f>
        <v>57</v>
      </c>
      <c r="L301" s="2" t="n">
        <f aca="false">ROUND(K301,0)</f>
        <v>57</v>
      </c>
      <c r="M301" s="3" t="s">
        <v>74</v>
      </c>
    </row>
    <row r="302" customFormat="false" ht="13.2" hidden="false" customHeight="false" outlineLevel="0" collapsed="false">
      <c r="A302" s="0" t="s">
        <v>550</v>
      </c>
      <c r="B302" s="0" t="s">
        <v>551</v>
      </c>
      <c r="C302" s="20" t="n">
        <v>64.95</v>
      </c>
      <c r="D302" s="20" t="n">
        <v>45.47</v>
      </c>
      <c r="E302" s="20" t="n">
        <f aca="false">SUM(D302*0.95)</f>
        <v>43.1965</v>
      </c>
      <c r="G302" s="0" t="s">
        <v>74</v>
      </c>
      <c r="H302" s="0" t="n">
        <f aca="false">PRODUCT(D302,1.02)</f>
        <v>46.3794</v>
      </c>
      <c r="I302" s="0" t="n">
        <f aca="false">ROUND(H302,2)</f>
        <v>46.38</v>
      </c>
      <c r="J302" s="10" t="n">
        <f aca="false">PRODUCT(C302,0.87)</f>
        <v>56.5065</v>
      </c>
      <c r="K302" s="1" t="n">
        <f aca="false">ROUND(J302,0)</f>
        <v>57</v>
      </c>
      <c r="L302" s="2" t="n">
        <f aca="false">ROUND(K302,0)</f>
        <v>57</v>
      </c>
      <c r="M302" s="3" t="s">
        <v>74</v>
      </c>
    </row>
    <row r="303" customFormat="false" ht="13.2" hidden="false" customHeight="false" outlineLevel="0" collapsed="false">
      <c r="A303" s="0" t="s">
        <v>552</v>
      </c>
      <c r="B303" s="0" t="s">
        <v>553</v>
      </c>
      <c r="C303" s="20" t="n">
        <v>64.95</v>
      </c>
      <c r="D303" s="20" t="n">
        <v>45.47</v>
      </c>
      <c r="E303" s="20" t="n">
        <f aca="false">SUM(D303*0.95)</f>
        <v>43.1965</v>
      </c>
      <c r="G303" s="0" t="s">
        <v>74</v>
      </c>
      <c r="H303" s="0" t="n">
        <f aca="false">PRODUCT(D303,1.02)</f>
        <v>46.3794</v>
      </c>
      <c r="I303" s="0" t="n">
        <f aca="false">ROUND(H303,2)</f>
        <v>46.38</v>
      </c>
      <c r="J303" s="10" t="n">
        <f aca="false">PRODUCT(C303,0.87)</f>
        <v>56.5065</v>
      </c>
      <c r="K303" s="1" t="n">
        <f aca="false">ROUND(J303,0)</f>
        <v>57</v>
      </c>
      <c r="L303" s="2" t="n">
        <f aca="false">ROUND(K303,0)</f>
        <v>57</v>
      </c>
      <c r="M303" s="3" t="s">
        <v>74</v>
      </c>
    </row>
    <row r="304" customFormat="false" ht="13.2" hidden="false" customHeight="false" outlineLevel="0" collapsed="false">
      <c r="A304" s="0" t="s">
        <v>554</v>
      </c>
      <c r="B304" s="0" t="s">
        <v>555</v>
      </c>
      <c r="C304" s="20" t="n">
        <v>59.95</v>
      </c>
      <c r="D304" s="20" t="n">
        <v>41.97</v>
      </c>
      <c r="E304" s="20" t="n">
        <f aca="false">SUM(D304*0.95)</f>
        <v>39.8715</v>
      </c>
      <c r="G304" s="0" t="s">
        <v>74</v>
      </c>
      <c r="H304" s="0" t="n">
        <f aca="false">PRODUCT(D304,1.02)</f>
        <v>42.8094</v>
      </c>
      <c r="I304" s="0" t="n">
        <f aca="false">ROUND(H304,2)</f>
        <v>42.81</v>
      </c>
      <c r="J304" s="10" t="n">
        <f aca="false">PRODUCT(C304,0.87)</f>
        <v>52.1565</v>
      </c>
      <c r="K304" s="1" t="n">
        <f aca="false">ROUND(J304,0)</f>
        <v>52</v>
      </c>
      <c r="L304" s="2" t="n">
        <f aca="false">ROUND(K304,0)</f>
        <v>52</v>
      </c>
      <c r="M304" s="3" t="s">
        <v>74</v>
      </c>
    </row>
    <row r="305" customFormat="false" ht="13.2" hidden="false" customHeight="false" outlineLevel="0" collapsed="false">
      <c r="A305" s="0" t="s">
        <v>556</v>
      </c>
      <c r="B305" s="0" t="s">
        <v>557</v>
      </c>
      <c r="C305" s="20" t="n">
        <v>59.95</v>
      </c>
      <c r="D305" s="20" t="n">
        <v>41.97</v>
      </c>
      <c r="E305" s="20" t="n">
        <f aca="false">SUM(D305*0.95)</f>
        <v>39.8715</v>
      </c>
      <c r="G305" s="0" t="s">
        <v>74</v>
      </c>
      <c r="H305" s="0" t="n">
        <f aca="false">PRODUCT(D305,1.02)</f>
        <v>42.8094</v>
      </c>
      <c r="I305" s="0" t="n">
        <f aca="false">ROUND(H305,2)</f>
        <v>42.81</v>
      </c>
      <c r="J305" s="10" t="n">
        <f aca="false">PRODUCT(C305,0.87)</f>
        <v>52.1565</v>
      </c>
      <c r="K305" s="1" t="n">
        <f aca="false">ROUND(J305,0)</f>
        <v>52</v>
      </c>
      <c r="L305" s="2" t="n">
        <f aca="false">ROUND(K305,0)</f>
        <v>52</v>
      </c>
      <c r="M305" s="3" t="s">
        <v>74</v>
      </c>
    </row>
    <row r="306" customFormat="false" ht="13.2" hidden="false" customHeight="false" outlineLevel="0" collapsed="false">
      <c r="A306" s="0" t="s">
        <v>558</v>
      </c>
      <c r="B306" s="0" t="s">
        <v>559</v>
      </c>
      <c r="C306" s="20" t="n">
        <v>59.95</v>
      </c>
      <c r="D306" s="20" t="n">
        <v>41.97</v>
      </c>
      <c r="E306" s="20" t="n">
        <f aca="false">SUM(D306*0.95)</f>
        <v>39.8715</v>
      </c>
      <c r="G306" s="0" t="s">
        <v>32</v>
      </c>
      <c r="H306" s="0" t="n">
        <f aca="false">PRODUCT(D306,1.02)</f>
        <v>42.8094</v>
      </c>
      <c r="I306" s="0" t="n">
        <f aca="false">ROUND(H306,2)</f>
        <v>42.81</v>
      </c>
      <c r="J306" s="10" t="n">
        <f aca="false">PRODUCT(C306,0.87)</f>
        <v>52.1565</v>
      </c>
      <c r="K306" s="1" t="n">
        <f aca="false">ROUND(J306,0)</f>
        <v>52</v>
      </c>
      <c r="L306" s="2" t="n">
        <f aca="false">ROUND(K306,0)</f>
        <v>52</v>
      </c>
      <c r="M306" s="3" t="s">
        <v>32</v>
      </c>
    </row>
    <row r="307" customFormat="false" ht="13.2" hidden="false" customHeight="false" outlineLevel="0" collapsed="false">
      <c r="A307" s="0" t="s">
        <v>560</v>
      </c>
      <c r="B307" s="0" t="s">
        <v>561</v>
      </c>
      <c r="C307" s="20" t="n">
        <v>59.95</v>
      </c>
      <c r="D307" s="20" t="n">
        <v>41.97</v>
      </c>
      <c r="E307" s="20" t="n">
        <f aca="false">SUM(D307*0.95)</f>
        <v>39.8715</v>
      </c>
      <c r="G307" s="0" t="s">
        <v>32</v>
      </c>
      <c r="H307" s="0" t="n">
        <f aca="false">PRODUCT(D307,1.02)</f>
        <v>42.8094</v>
      </c>
      <c r="I307" s="0" t="n">
        <f aca="false">ROUND(H307,2)</f>
        <v>42.81</v>
      </c>
      <c r="J307" s="10" t="n">
        <f aca="false">PRODUCT(C307,0.87)</f>
        <v>52.1565</v>
      </c>
      <c r="K307" s="1" t="n">
        <f aca="false">ROUND(J307,0)</f>
        <v>52</v>
      </c>
      <c r="L307" s="2" t="n">
        <f aca="false">ROUND(K307,0)</f>
        <v>52</v>
      </c>
      <c r="M307" s="3" t="s">
        <v>32</v>
      </c>
    </row>
    <row r="308" customFormat="false" ht="13.2" hidden="false" customHeight="false" outlineLevel="0" collapsed="false">
      <c r="A308" s="0" t="s">
        <v>562</v>
      </c>
      <c r="B308" s="0" t="s">
        <v>563</v>
      </c>
      <c r="C308" s="20" t="n">
        <v>59.95</v>
      </c>
      <c r="D308" s="20" t="n">
        <v>41.97</v>
      </c>
      <c r="E308" s="20" t="n">
        <f aca="false">SUM(D308*0.95)</f>
        <v>39.8715</v>
      </c>
      <c r="G308" s="0" t="s">
        <v>39</v>
      </c>
      <c r="H308" s="0" t="n">
        <f aca="false">PRODUCT(D308,1.02)</f>
        <v>42.8094</v>
      </c>
      <c r="I308" s="0" t="n">
        <f aca="false">ROUND(H308,2)</f>
        <v>42.81</v>
      </c>
      <c r="J308" s="10" t="n">
        <f aca="false">PRODUCT(C308,0.87)</f>
        <v>52.1565</v>
      </c>
      <c r="K308" s="1" t="n">
        <f aca="false">ROUND(J308,0)</f>
        <v>52</v>
      </c>
      <c r="L308" s="2" t="n">
        <f aca="false">ROUND(K308,0)</f>
        <v>52</v>
      </c>
      <c r="M308" s="3" t="s">
        <v>39</v>
      </c>
    </row>
    <row r="309" customFormat="false" ht="13.2" hidden="false" customHeight="false" outlineLevel="0" collapsed="false">
      <c r="A309" s="0" t="s">
        <v>564</v>
      </c>
      <c r="B309" s="0" t="s">
        <v>565</v>
      </c>
      <c r="C309" s="20" t="n">
        <v>59.95</v>
      </c>
      <c r="D309" s="20" t="n">
        <v>41.97</v>
      </c>
      <c r="E309" s="20" t="n">
        <f aca="false">SUM(D309*0.95)</f>
        <v>39.8715</v>
      </c>
      <c r="G309" s="0" t="s">
        <v>39</v>
      </c>
      <c r="H309" s="0" t="n">
        <f aca="false">PRODUCT(D309,1.02)</f>
        <v>42.8094</v>
      </c>
      <c r="I309" s="0" t="n">
        <f aca="false">ROUND(H309,2)</f>
        <v>42.81</v>
      </c>
      <c r="J309" s="10" t="n">
        <f aca="false">PRODUCT(C309,0.87)</f>
        <v>52.1565</v>
      </c>
      <c r="K309" s="1" t="n">
        <f aca="false">ROUND(J309,0)</f>
        <v>52</v>
      </c>
      <c r="L309" s="2" t="n">
        <f aca="false">ROUND(K309,0)</f>
        <v>52</v>
      </c>
      <c r="M309" s="3" t="s">
        <v>39</v>
      </c>
    </row>
    <row r="310" customFormat="false" ht="13.2" hidden="false" customHeight="false" outlineLevel="0" collapsed="false">
      <c r="A310" s="0" t="s">
        <v>566</v>
      </c>
      <c r="B310" s="0" t="s">
        <v>567</v>
      </c>
      <c r="C310" s="20" t="n">
        <v>59.95</v>
      </c>
      <c r="D310" s="20" t="n">
        <v>41.97</v>
      </c>
      <c r="E310" s="20" t="n">
        <f aca="false">SUM(D310*0.95)</f>
        <v>39.8715</v>
      </c>
      <c r="G310" s="0" t="s">
        <v>200</v>
      </c>
      <c r="H310" s="0" t="n">
        <f aca="false">PRODUCT(D310,1.02)</f>
        <v>42.8094</v>
      </c>
      <c r="I310" s="0" t="n">
        <f aca="false">ROUND(H310,2)</f>
        <v>42.81</v>
      </c>
      <c r="J310" s="10" t="n">
        <f aca="false">PRODUCT(C310,0.87)</f>
        <v>52.1565</v>
      </c>
      <c r="K310" s="1" t="n">
        <f aca="false">ROUND(J310,0)</f>
        <v>52</v>
      </c>
      <c r="L310" s="2" t="n">
        <f aca="false">ROUND(K310,0)</f>
        <v>52</v>
      </c>
      <c r="M310" s="3" t="s">
        <v>200</v>
      </c>
    </row>
    <row r="311" customFormat="false" ht="13.2" hidden="false" customHeight="false" outlineLevel="0" collapsed="false">
      <c r="A311" s="0" t="s">
        <v>568</v>
      </c>
      <c r="B311" s="0" t="s">
        <v>569</v>
      </c>
      <c r="C311" s="20" t="n">
        <v>59.95</v>
      </c>
      <c r="D311" s="20" t="n">
        <v>41.97</v>
      </c>
      <c r="E311" s="20" t="n">
        <f aca="false">SUM(D311*0.95)</f>
        <v>39.8715</v>
      </c>
      <c r="G311" s="0" t="s">
        <v>200</v>
      </c>
      <c r="H311" s="0" t="n">
        <f aca="false">PRODUCT(D311,1.02)</f>
        <v>42.8094</v>
      </c>
      <c r="I311" s="0" t="n">
        <f aca="false">ROUND(H311,2)</f>
        <v>42.81</v>
      </c>
      <c r="J311" s="10" t="n">
        <f aca="false">PRODUCT(C311,0.87)</f>
        <v>52.1565</v>
      </c>
      <c r="K311" s="1" t="n">
        <f aca="false">ROUND(J311,0)</f>
        <v>52</v>
      </c>
      <c r="L311" s="2" t="n">
        <f aca="false">ROUND(K311,0)</f>
        <v>52</v>
      </c>
      <c r="M311" s="3" t="s">
        <v>200</v>
      </c>
    </row>
    <row r="312" customFormat="false" ht="13.2" hidden="false" customHeight="false" outlineLevel="0" collapsed="false">
      <c r="A312" s="0" t="s">
        <v>570</v>
      </c>
      <c r="B312" s="0" t="s">
        <v>571</v>
      </c>
      <c r="C312" s="20" t="n">
        <v>59.95</v>
      </c>
      <c r="D312" s="20" t="n">
        <v>41.97</v>
      </c>
      <c r="E312" s="20" t="n">
        <f aca="false">SUM(D312*0.95)</f>
        <v>39.8715</v>
      </c>
      <c r="G312" s="0" t="s">
        <v>187</v>
      </c>
      <c r="H312" s="0" t="n">
        <f aca="false">PRODUCT(D312,1.02)</f>
        <v>42.8094</v>
      </c>
      <c r="I312" s="0" t="n">
        <f aca="false">ROUND(H312,2)</f>
        <v>42.81</v>
      </c>
      <c r="J312" s="10" t="n">
        <f aca="false">PRODUCT(C312,0.87)</f>
        <v>52.1565</v>
      </c>
      <c r="K312" s="1" t="n">
        <f aca="false">ROUND(J312,0)</f>
        <v>52</v>
      </c>
      <c r="L312" s="2" t="n">
        <f aca="false">ROUND(K312,0)</f>
        <v>52</v>
      </c>
      <c r="M312" s="3" t="s">
        <v>187</v>
      </c>
    </row>
    <row r="313" customFormat="false" ht="13.2" hidden="false" customHeight="false" outlineLevel="0" collapsed="false">
      <c r="A313" s="0" t="s">
        <v>572</v>
      </c>
      <c r="B313" s="0" t="s">
        <v>573</v>
      </c>
      <c r="C313" s="20" t="n">
        <v>59.95</v>
      </c>
      <c r="D313" s="20" t="n">
        <v>41.97</v>
      </c>
      <c r="E313" s="20" t="n">
        <f aca="false">SUM(D313*0.95)</f>
        <v>39.8715</v>
      </c>
      <c r="G313" s="0" t="s">
        <v>187</v>
      </c>
      <c r="H313" s="0" t="n">
        <f aca="false">PRODUCT(D313,1.02)</f>
        <v>42.8094</v>
      </c>
      <c r="I313" s="0" t="n">
        <f aca="false">ROUND(H313,2)</f>
        <v>42.81</v>
      </c>
      <c r="J313" s="10" t="n">
        <f aca="false">PRODUCT(C313,0.87)</f>
        <v>52.1565</v>
      </c>
      <c r="K313" s="1" t="n">
        <f aca="false">ROUND(J313,0)</f>
        <v>52</v>
      </c>
      <c r="L313" s="2" t="n">
        <f aca="false">ROUND(K313,0)</f>
        <v>52</v>
      </c>
      <c r="M313" s="3" t="s">
        <v>187</v>
      </c>
    </row>
    <row r="314" customFormat="false" ht="13.2" hidden="false" customHeight="false" outlineLevel="0" collapsed="false">
      <c r="A314" s="0" t="s">
        <v>574</v>
      </c>
      <c r="B314" s="0" t="s">
        <v>575</v>
      </c>
      <c r="C314" s="20" t="n">
        <v>64.95</v>
      </c>
      <c r="D314" s="20" t="n">
        <v>45.47</v>
      </c>
      <c r="E314" s="20" t="n">
        <f aca="false">SUM(D314*0.95)</f>
        <v>43.1965</v>
      </c>
      <c r="G314" s="0" t="s">
        <v>15</v>
      </c>
      <c r="H314" s="0" t="n">
        <f aca="false">PRODUCT(D314,1.02)</f>
        <v>46.3794</v>
      </c>
      <c r="I314" s="0" t="n">
        <f aca="false">ROUND(H314,2)</f>
        <v>46.38</v>
      </c>
      <c r="J314" s="10" t="n">
        <f aca="false">PRODUCT(C314,0.87)</f>
        <v>56.5065</v>
      </c>
      <c r="K314" s="1" t="n">
        <f aca="false">ROUND(J314,0)</f>
        <v>57</v>
      </c>
      <c r="L314" s="2" t="n">
        <f aca="false">ROUND(K314,0)</f>
        <v>57</v>
      </c>
      <c r="M314" s="3" t="s">
        <v>15</v>
      </c>
    </row>
    <row r="315" customFormat="false" ht="13.2" hidden="false" customHeight="false" outlineLevel="0" collapsed="false">
      <c r="A315" s="0" t="s">
        <v>576</v>
      </c>
      <c r="B315" s="0" t="s">
        <v>577</v>
      </c>
      <c r="C315" s="20" t="n">
        <v>64.95</v>
      </c>
      <c r="D315" s="20" t="n">
        <v>45.47</v>
      </c>
      <c r="E315" s="20" t="n">
        <f aca="false">SUM(D315*0.95)</f>
        <v>43.1965</v>
      </c>
      <c r="G315" s="0" t="s">
        <v>15</v>
      </c>
      <c r="H315" s="0" t="n">
        <f aca="false">PRODUCT(D315,1.02)</f>
        <v>46.3794</v>
      </c>
      <c r="I315" s="0" t="n">
        <f aca="false">ROUND(H315,2)</f>
        <v>46.38</v>
      </c>
      <c r="J315" s="10" t="n">
        <f aca="false">PRODUCT(C315,0.87)</f>
        <v>56.5065</v>
      </c>
      <c r="K315" s="1" t="n">
        <f aca="false">ROUND(J315,0)</f>
        <v>57</v>
      </c>
      <c r="L315" s="2" t="n">
        <f aca="false">ROUND(K315,0)</f>
        <v>57</v>
      </c>
      <c r="M315" s="3" t="s">
        <v>15</v>
      </c>
    </row>
    <row r="316" customFormat="false" ht="13.2" hidden="false" customHeight="false" outlineLevel="0" collapsed="false">
      <c r="A316" s="0" t="s">
        <v>578</v>
      </c>
      <c r="B316" s="0" t="s">
        <v>579</v>
      </c>
      <c r="C316" s="20" t="n">
        <v>59.95</v>
      </c>
      <c r="D316" s="20" t="n">
        <v>41.97</v>
      </c>
      <c r="E316" s="20" t="n">
        <f aca="false">SUM(D316*0.95)</f>
        <v>39.8715</v>
      </c>
      <c r="G316" s="0" t="s">
        <v>48</v>
      </c>
      <c r="H316" s="0" t="n">
        <f aca="false">PRODUCT(D316,1.02)</f>
        <v>42.8094</v>
      </c>
      <c r="I316" s="0" t="n">
        <f aca="false">ROUND(H316,2)</f>
        <v>42.81</v>
      </c>
      <c r="J316" s="10" t="n">
        <f aca="false">PRODUCT(C316,0.87)</f>
        <v>52.1565</v>
      </c>
      <c r="K316" s="1" t="n">
        <f aca="false">ROUND(J316,0)</f>
        <v>52</v>
      </c>
      <c r="L316" s="2" t="n">
        <f aca="false">ROUND(K316,0)</f>
        <v>52</v>
      </c>
      <c r="M316" s="3" t="s">
        <v>48</v>
      </c>
    </row>
    <row r="317" customFormat="false" ht="13.2" hidden="false" customHeight="false" outlineLevel="0" collapsed="false">
      <c r="A317" s="0" t="s">
        <v>580</v>
      </c>
      <c r="B317" s="0" t="s">
        <v>581</v>
      </c>
      <c r="C317" s="20" t="n">
        <v>59.95</v>
      </c>
      <c r="D317" s="20" t="n">
        <v>41.97</v>
      </c>
      <c r="E317" s="20" t="n">
        <f aca="false">SUM(D317*0.95)</f>
        <v>39.8715</v>
      </c>
      <c r="G317" s="0" t="s">
        <v>48</v>
      </c>
      <c r="H317" s="0" t="n">
        <f aca="false">PRODUCT(D317,1.02)</f>
        <v>42.8094</v>
      </c>
      <c r="I317" s="0" t="n">
        <f aca="false">ROUND(H317,2)</f>
        <v>42.81</v>
      </c>
      <c r="J317" s="10" t="n">
        <f aca="false">PRODUCT(C317,0.87)</f>
        <v>52.1565</v>
      </c>
      <c r="K317" s="1" t="n">
        <f aca="false">ROUND(J317,0)</f>
        <v>52</v>
      </c>
      <c r="L317" s="2" t="n">
        <f aca="false">ROUND(K317,0)</f>
        <v>52</v>
      </c>
      <c r="M317" s="3" t="s">
        <v>48</v>
      </c>
    </row>
    <row r="318" customFormat="false" ht="13.2" hidden="false" customHeight="false" outlineLevel="0" collapsed="false">
      <c r="A318" s="0" t="s">
        <v>582</v>
      </c>
      <c r="B318" s="0" t="s">
        <v>583</v>
      </c>
      <c r="C318" s="20" t="n">
        <v>59.95</v>
      </c>
      <c r="D318" s="20" t="n">
        <v>41.97</v>
      </c>
      <c r="E318" s="20" t="n">
        <f aca="false">SUM(D318*0.95)</f>
        <v>39.8715</v>
      </c>
      <c r="G318" s="0" t="s">
        <v>32</v>
      </c>
      <c r="H318" s="0" t="n">
        <f aca="false">PRODUCT(D318,1.02)</f>
        <v>42.8094</v>
      </c>
      <c r="I318" s="0" t="n">
        <f aca="false">ROUND(H318,2)</f>
        <v>42.81</v>
      </c>
      <c r="J318" s="10" t="n">
        <f aca="false">PRODUCT(C318,0.87)</f>
        <v>52.1565</v>
      </c>
      <c r="K318" s="1" t="n">
        <f aca="false">ROUND(J318,0)</f>
        <v>52</v>
      </c>
      <c r="L318" s="2" t="n">
        <f aca="false">ROUND(K318,0)</f>
        <v>52</v>
      </c>
      <c r="M318" s="3" t="s">
        <v>32</v>
      </c>
    </row>
    <row r="319" customFormat="false" ht="13.2" hidden="false" customHeight="false" outlineLevel="0" collapsed="false">
      <c r="A319" s="0" t="s">
        <v>584</v>
      </c>
      <c r="B319" s="0" t="s">
        <v>585</v>
      </c>
      <c r="C319" s="20" t="n">
        <v>59.95</v>
      </c>
      <c r="D319" s="20" t="n">
        <v>41.97</v>
      </c>
      <c r="E319" s="20" t="n">
        <f aca="false">SUM(D319*0.95)</f>
        <v>39.8715</v>
      </c>
      <c r="G319" s="0" t="s">
        <v>32</v>
      </c>
      <c r="H319" s="0" t="n">
        <f aca="false">PRODUCT(D319,1.02)</f>
        <v>42.8094</v>
      </c>
      <c r="I319" s="0" t="n">
        <f aca="false">ROUND(H319,2)</f>
        <v>42.81</v>
      </c>
      <c r="J319" s="10" t="n">
        <f aca="false">PRODUCT(C319,0.87)</f>
        <v>52.1565</v>
      </c>
      <c r="K319" s="1" t="n">
        <f aca="false">ROUND(J319,0)</f>
        <v>52</v>
      </c>
      <c r="L319" s="2" t="n">
        <f aca="false">ROUND(K319,0)</f>
        <v>52</v>
      </c>
      <c r="M319" s="3" t="s">
        <v>32</v>
      </c>
    </row>
    <row r="320" customFormat="false" ht="13.2" hidden="false" customHeight="false" outlineLevel="0" collapsed="false">
      <c r="A320" s="0" t="s">
        <v>586</v>
      </c>
      <c r="B320" s="0" t="s">
        <v>587</v>
      </c>
      <c r="C320" s="20" t="n">
        <v>59.95</v>
      </c>
      <c r="D320" s="20" t="n">
        <v>41.97</v>
      </c>
      <c r="E320" s="20" t="n">
        <f aca="false">SUM(D320*0.95)</f>
        <v>39.8715</v>
      </c>
      <c r="G320" s="0" t="s">
        <v>187</v>
      </c>
      <c r="H320" s="0" t="n">
        <f aca="false">PRODUCT(D320,1.02)</f>
        <v>42.8094</v>
      </c>
      <c r="I320" s="0" t="n">
        <f aca="false">ROUND(H320,2)</f>
        <v>42.81</v>
      </c>
      <c r="J320" s="10" t="n">
        <f aca="false">PRODUCT(C320,0.87)</f>
        <v>52.1565</v>
      </c>
      <c r="K320" s="1" t="n">
        <f aca="false">ROUND(J320,0)</f>
        <v>52</v>
      </c>
      <c r="L320" s="2" t="n">
        <f aca="false">ROUND(K320,0)</f>
        <v>52</v>
      </c>
      <c r="M320" s="3" t="s">
        <v>187</v>
      </c>
    </row>
    <row r="321" customFormat="false" ht="13.2" hidden="false" customHeight="false" outlineLevel="0" collapsed="false">
      <c r="A321" s="0" t="s">
        <v>588</v>
      </c>
      <c r="B321" s="0" t="s">
        <v>589</v>
      </c>
      <c r="C321" s="20" t="n">
        <v>59.95</v>
      </c>
      <c r="D321" s="20" t="n">
        <v>41.97</v>
      </c>
      <c r="E321" s="20" t="n">
        <f aca="false">SUM(D321*0.95)</f>
        <v>39.8715</v>
      </c>
      <c r="G321" s="0" t="s">
        <v>187</v>
      </c>
      <c r="H321" s="0" t="n">
        <f aca="false">PRODUCT(D321,1.02)</f>
        <v>42.8094</v>
      </c>
      <c r="I321" s="0" t="n">
        <f aca="false">ROUND(H321,2)</f>
        <v>42.81</v>
      </c>
      <c r="J321" s="10" t="n">
        <f aca="false">PRODUCT(C321,0.87)</f>
        <v>52.1565</v>
      </c>
      <c r="K321" s="1" t="n">
        <f aca="false">ROUND(J321,0)</f>
        <v>52</v>
      </c>
      <c r="L321" s="2" t="n">
        <f aca="false">ROUND(K321,0)</f>
        <v>52</v>
      </c>
      <c r="M321" s="3" t="s">
        <v>187</v>
      </c>
    </row>
    <row r="322" customFormat="false" ht="13.2" hidden="false" customHeight="false" outlineLevel="0" collapsed="false">
      <c r="A322" s="0" t="s">
        <v>590</v>
      </c>
      <c r="B322" s="0" t="s">
        <v>591</v>
      </c>
      <c r="C322" s="20" t="n">
        <v>59.95</v>
      </c>
      <c r="D322" s="20" t="n">
        <v>41.97</v>
      </c>
      <c r="E322" s="20" t="n">
        <f aca="false">SUM(D322*0.95)</f>
        <v>39.8715</v>
      </c>
      <c r="G322" s="0" t="s">
        <v>74</v>
      </c>
      <c r="H322" s="0" t="n">
        <f aca="false">PRODUCT(D322,1.02)</f>
        <v>42.8094</v>
      </c>
      <c r="I322" s="0" t="n">
        <f aca="false">ROUND(H322,2)</f>
        <v>42.81</v>
      </c>
      <c r="J322" s="10" t="n">
        <f aca="false">PRODUCT(C322,0.87)</f>
        <v>52.1565</v>
      </c>
      <c r="K322" s="1" t="n">
        <f aca="false">ROUND(J322,0)</f>
        <v>52</v>
      </c>
      <c r="L322" s="2" t="n">
        <f aca="false">ROUND(K322,0)</f>
        <v>52</v>
      </c>
      <c r="M322" s="3" t="s">
        <v>74</v>
      </c>
    </row>
    <row r="323" customFormat="false" ht="13.2" hidden="false" customHeight="false" outlineLevel="0" collapsed="false">
      <c r="A323" s="0" t="s">
        <v>592</v>
      </c>
      <c r="B323" s="0" t="s">
        <v>593</v>
      </c>
      <c r="C323" s="20" t="n">
        <v>59.95</v>
      </c>
      <c r="D323" s="20" t="n">
        <v>41.97</v>
      </c>
      <c r="E323" s="20" t="n">
        <f aca="false">SUM(D323*0.95)</f>
        <v>39.8715</v>
      </c>
      <c r="G323" s="0" t="s">
        <v>74</v>
      </c>
      <c r="H323" s="0" t="n">
        <f aca="false">PRODUCT(D323,1.02)</f>
        <v>42.8094</v>
      </c>
      <c r="I323" s="0" t="n">
        <f aca="false">ROUND(H323,2)</f>
        <v>42.81</v>
      </c>
      <c r="J323" s="10" t="n">
        <f aca="false">PRODUCT(C323,0.87)</f>
        <v>52.1565</v>
      </c>
      <c r="K323" s="1" t="n">
        <f aca="false">ROUND(J323,0)</f>
        <v>52</v>
      </c>
      <c r="L323" s="2" t="n">
        <f aca="false">ROUND(K323,0)</f>
        <v>52</v>
      </c>
      <c r="M323" s="3" t="s">
        <v>74</v>
      </c>
    </row>
    <row r="324" customFormat="false" ht="13.2" hidden="false" customHeight="false" outlineLevel="0" collapsed="false">
      <c r="A324" s="0" t="s">
        <v>594</v>
      </c>
      <c r="B324" s="0" t="s">
        <v>595</v>
      </c>
      <c r="C324" s="20" t="n">
        <v>59.95</v>
      </c>
      <c r="D324" s="20" t="n">
        <v>41.97</v>
      </c>
      <c r="E324" s="20" t="n">
        <f aca="false">SUM(D324*0.95)</f>
        <v>39.8715</v>
      </c>
      <c r="G324" s="0" t="s">
        <v>200</v>
      </c>
      <c r="H324" s="0" t="n">
        <f aca="false">PRODUCT(D324,1.02)</f>
        <v>42.8094</v>
      </c>
      <c r="I324" s="0" t="n">
        <f aca="false">ROUND(H324,2)</f>
        <v>42.81</v>
      </c>
      <c r="J324" s="10" t="n">
        <f aca="false">PRODUCT(C324,0.87)</f>
        <v>52.1565</v>
      </c>
      <c r="K324" s="1" t="n">
        <f aca="false">ROUND(J324,0)</f>
        <v>52</v>
      </c>
      <c r="L324" s="2" t="n">
        <f aca="false">ROUND(K324,0)</f>
        <v>52</v>
      </c>
      <c r="M324" s="3" t="s">
        <v>200</v>
      </c>
    </row>
    <row r="325" customFormat="false" ht="13.2" hidden="false" customHeight="false" outlineLevel="0" collapsed="false">
      <c r="A325" s="0" t="s">
        <v>596</v>
      </c>
      <c r="B325" s="0" t="s">
        <v>597</v>
      </c>
      <c r="C325" s="20" t="n">
        <v>59.95</v>
      </c>
      <c r="D325" s="20" t="n">
        <v>41.97</v>
      </c>
      <c r="E325" s="20" t="n">
        <f aca="false">SUM(D325*0.95)</f>
        <v>39.8715</v>
      </c>
      <c r="G325" s="0" t="s">
        <v>200</v>
      </c>
      <c r="H325" s="0" t="n">
        <f aca="false">PRODUCT(D325,1.02)</f>
        <v>42.8094</v>
      </c>
      <c r="I325" s="0" t="n">
        <f aca="false">ROUND(H325,2)</f>
        <v>42.81</v>
      </c>
      <c r="J325" s="10" t="n">
        <f aca="false">PRODUCT(C325,0.87)</f>
        <v>52.1565</v>
      </c>
      <c r="K325" s="1" t="n">
        <f aca="false">ROUND(J325,0)</f>
        <v>52</v>
      </c>
      <c r="L325" s="2" t="n">
        <f aca="false">ROUND(K325,0)</f>
        <v>52</v>
      </c>
      <c r="M325" s="3" t="s">
        <v>200</v>
      </c>
    </row>
    <row r="326" customFormat="false" ht="13.2" hidden="false" customHeight="false" outlineLevel="0" collapsed="false">
      <c r="A326" s="0" t="s">
        <v>598</v>
      </c>
      <c r="B326" s="0" t="s">
        <v>599</v>
      </c>
      <c r="C326" s="20" t="n">
        <v>64.95</v>
      </c>
      <c r="D326" s="20" t="n">
        <v>45.47</v>
      </c>
      <c r="E326" s="20" t="n">
        <f aca="false">SUM(D326*0.95)</f>
        <v>43.1965</v>
      </c>
      <c r="G326" s="0" t="s">
        <v>32</v>
      </c>
      <c r="H326" s="0" t="n">
        <f aca="false">PRODUCT(D326,1.02)</f>
        <v>46.3794</v>
      </c>
      <c r="I326" s="0" t="n">
        <f aca="false">ROUND(H326,2)</f>
        <v>46.38</v>
      </c>
      <c r="J326" s="10" t="n">
        <f aca="false">PRODUCT(C326,0.87)</f>
        <v>56.5065</v>
      </c>
      <c r="K326" s="1" t="n">
        <f aca="false">ROUND(J326,0)</f>
        <v>57</v>
      </c>
      <c r="L326" s="2" t="n">
        <f aca="false">ROUND(K326,0)</f>
        <v>57</v>
      </c>
      <c r="M326" s="3" t="s">
        <v>32</v>
      </c>
    </row>
    <row r="327" customFormat="false" ht="13.2" hidden="false" customHeight="false" outlineLevel="0" collapsed="false">
      <c r="A327" s="0" t="s">
        <v>600</v>
      </c>
      <c r="B327" s="0" t="s">
        <v>601</v>
      </c>
      <c r="C327" s="20" t="n">
        <v>64.95</v>
      </c>
      <c r="D327" s="20" t="n">
        <v>45.47</v>
      </c>
      <c r="E327" s="20" t="n">
        <f aca="false">SUM(D327*0.95)</f>
        <v>43.1965</v>
      </c>
      <c r="G327" s="0" t="s">
        <v>32</v>
      </c>
      <c r="H327" s="0" t="n">
        <f aca="false">PRODUCT(D327,1.02)</f>
        <v>46.3794</v>
      </c>
      <c r="I327" s="0" t="n">
        <f aca="false">ROUND(H327,2)</f>
        <v>46.38</v>
      </c>
      <c r="J327" s="10" t="n">
        <f aca="false">PRODUCT(C327,0.87)</f>
        <v>56.5065</v>
      </c>
      <c r="K327" s="1" t="n">
        <f aca="false">ROUND(J327,0)</f>
        <v>57</v>
      </c>
      <c r="L327" s="2" t="n">
        <f aca="false">ROUND(K327,0)</f>
        <v>57</v>
      </c>
      <c r="M327" s="3" t="s">
        <v>32</v>
      </c>
    </row>
    <row r="328" customFormat="false" ht="13.2" hidden="false" customHeight="false" outlineLevel="0" collapsed="false">
      <c r="A328" s="0" t="s">
        <v>602</v>
      </c>
      <c r="B328" s="0" t="s">
        <v>603</v>
      </c>
      <c r="C328" s="20" t="n">
        <v>129.95</v>
      </c>
      <c r="D328" s="20" t="n">
        <v>90.97</v>
      </c>
      <c r="E328" s="20" t="n">
        <f aca="false">SUM(D328*0.95)</f>
        <v>86.4215</v>
      </c>
      <c r="G328" s="0" t="s">
        <v>187</v>
      </c>
      <c r="H328" s="0" t="n">
        <f aca="false">PRODUCT(D328,1.02)</f>
        <v>92.7894</v>
      </c>
      <c r="I328" s="0" t="n">
        <f aca="false">ROUND(H328,2)</f>
        <v>92.79</v>
      </c>
      <c r="J328" s="10" t="n">
        <f aca="false">PRODUCT(C328,0.87)</f>
        <v>113.0565</v>
      </c>
      <c r="K328" s="1" t="n">
        <f aca="false">ROUND(J328,0)</f>
        <v>113</v>
      </c>
      <c r="L328" s="2" t="n">
        <f aca="false">ROUND(K328,0)</f>
        <v>113</v>
      </c>
      <c r="M328" s="3" t="s">
        <v>187</v>
      </c>
    </row>
    <row r="329" customFormat="false" ht="13.2" hidden="false" customHeight="false" outlineLevel="0" collapsed="false">
      <c r="A329" s="0" t="s">
        <v>604</v>
      </c>
      <c r="B329" s="0" t="s">
        <v>605</v>
      </c>
      <c r="C329" s="20" t="n">
        <v>129.95</v>
      </c>
      <c r="D329" s="20" t="n">
        <v>90.97</v>
      </c>
      <c r="E329" s="20" t="n">
        <f aca="false">SUM(D329*0.95)</f>
        <v>86.4215</v>
      </c>
      <c r="G329" s="0" t="s">
        <v>187</v>
      </c>
      <c r="H329" s="0" t="n">
        <f aca="false">PRODUCT(D329,1.02)</f>
        <v>92.7894</v>
      </c>
      <c r="I329" s="0" t="n">
        <f aca="false">ROUND(H329,2)</f>
        <v>92.79</v>
      </c>
      <c r="J329" s="10" t="n">
        <f aca="false">PRODUCT(C329,0.87)</f>
        <v>113.0565</v>
      </c>
      <c r="K329" s="1" t="n">
        <f aca="false">ROUND(J329,0)</f>
        <v>113</v>
      </c>
      <c r="L329" s="2" t="n">
        <f aca="false">ROUND(K329,0)</f>
        <v>113</v>
      </c>
      <c r="M329" s="3" t="s">
        <v>187</v>
      </c>
    </row>
    <row r="330" customFormat="false" ht="13.2" hidden="false" customHeight="false" outlineLevel="0" collapsed="false">
      <c r="A330" s="0" t="s">
        <v>606</v>
      </c>
      <c r="B330" s="0" t="s">
        <v>607</v>
      </c>
      <c r="C330" s="20" t="n">
        <v>79.95</v>
      </c>
      <c r="D330" s="20" t="n">
        <v>55.47</v>
      </c>
      <c r="E330" s="20" t="n">
        <f aca="false">SUM(D330*0.95)</f>
        <v>52.6965</v>
      </c>
      <c r="G330" s="0" t="s">
        <v>187</v>
      </c>
      <c r="H330" s="0" t="n">
        <f aca="false">PRODUCT(D330,1.02)</f>
        <v>56.5794</v>
      </c>
      <c r="I330" s="0" t="n">
        <f aca="false">ROUND(H330,2)</f>
        <v>56.58</v>
      </c>
      <c r="J330" s="10" t="n">
        <f aca="false">PRODUCT(C330,0.87)</f>
        <v>69.5565</v>
      </c>
      <c r="K330" s="1" t="n">
        <f aca="false">ROUND(J330,0)</f>
        <v>70</v>
      </c>
      <c r="L330" s="2" t="n">
        <f aca="false">ROUND(K330,0)</f>
        <v>70</v>
      </c>
      <c r="M330" s="3" t="s">
        <v>187</v>
      </c>
    </row>
    <row r="331" customFormat="false" ht="13.2" hidden="false" customHeight="false" outlineLevel="0" collapsed="false">
      <c r="A331" s="0" t="s">
        <v>608</v>
      </c>
      <c r="B331" s="0" t="s">
        <v>609</v>
      </c>
      <c r="C331" s="20" t="n">
        <v>79.95</v>
      </c>
      <c r="D331" s="20" t="n">
        <v>55.47</v>
      </c>
      <c r="E331" s="20" t="n">
        <f aca="false">SUM(D331*0.95)</f>
        <v>52.6965</v>
      </c>
      <c r="G331" s="0" t="s">
        <v>187</v>
      </c>
      <c r="H331" s="0" t="n">
        <f aca="false">PRODUCT(D331,1.02)</f>
        <v>56.5794</v>
      </c>
      <c r="I331" s="0" t="n">
        <f aca="false">ROUND(H331,2)</f>
        <v>56.58</v>
      </c>
      <c r="J331" s="10" t="n">
        <f aca="false">PRODUCT(C331,0.87)</f>
        <v>69.5565</v>
      </c>
      <c r="K331" s="1" t="n">
        <f aca="false">ROUND(J331,0)</f>
        <v>70</v>
      </c>
      <c r="L331" s="2" t="n">
        <f aca="false">ROUND(K331,0)</f>
        <v>70</v>
      </c>
      <c r="M331" s="3" t="s">
        <v>187</v>
      </c>
    </row>
    <row r="332" customFormat="false" ht="13.2" hidden="false" customHeight="false" outlineLevel="0" collapsed="false">
      <c r="A332" s="0" t="s">
        <v>610</v>
      </c>
      <c r="B332" s="0" t="s">
        <v>611</v>
      </c>
      <c r="C332" s="20" t="n">
        <v>59.95</v>
      </c>
      <c r="D332" s="20" t="n">
        <v>41.97</v>
      </c>
      <c r="E332" s="20" t="n">
        <f aca="false">SUM(D332*0.95)</f>
        <v>39.8715</v>
      </c>
      <c r="G332" s="0" t="s">
        <v>32</v>
      </c>
      <c r="H332" s="0" t="n">
        <f aca="false">PRODUCT(D332,1.02)</f>
        <v>42.8094</v>
      </c>
      <c r="I332" s="0" t="n">
        <f aca="false">ROUND(H332,2)</f>
        <v>42.81</v>
      </c>
      <c r="J332" s="10" t="n">
        <f aca="false">PRODUCT(C332,0.87)</f>
        <v>52.1565</v>
      </c>
      <c r="K332" s="1" t="n">
        <f aca="false">ROUND(J332,0)</f>
        <v>52</v>
      </c>
      <c r="L332" s="2" t="n">
        <f aca="false">ROUND(K332,0)</f>
        <v>52</v>
      </c>
      <c r="M332" s="3" t="s">
        <v>32</v>
      </c>
    </row>
    <row r="333" customFormat="false" ht="13.2" hidden="false" customHeight="false" outlineLevel="0" collapsed="false">
      <c r="A333" s="0" t="s">
        <v>612</v>
      </c>
      <c r="B333" s="0" t="s">
        <v>613</v>
      </c>
      <c r="C333" s="20" t="n">
        <v>59.95</v>
      </c>
      <c r="D333" s="20" t="n">
        <v>41.97</v>
      </c>
      <c r="E333" s="20" t="n">
        <f aca="false">SUM(D333*0.95)</f>
        <v>39.8715</v>
      </c>
      <c r="G333" s="0" t="s">
        <v>32</v>
      </c>
      <c r="H333" s="0" t="n">
        <f aca="false">PRODUCT(D333,1.02)</f>
        <v>42.8094</v>
      </c>
      <c r="I333" s="0" t="n">
        <f aca="false">ROUND(H333,2)</f>
        <v>42.81</v>
      </c>
      <c r="J333" s="10" t="n">
        <f aca="false">PRODUCT(C333,0.87)</f>
        <v>52.1565</v>
      </c>
      <c r="K333" s="1" t="n">
        <f aca="false">ROUND(J333,0)</f>
        <v>52</v>
      </c>
      <c r="L333" s="2" t="n">
        <f aca="false">ROUND(K333,0)</f>
        <v>52</v>
      </c>
      <c r="M333" s="3" t="s">
        <v>32</v>
      </c>
    </row>
    <row r="334" customFormat="false" ht="13.2" hidden="false" customHeight="false" outlineLevel="0" collapsed="false">
      <c r="A334" s="0" t="s">
        <v>614</v>
      </c>
      <c r="B334" s="0" t="s">
        <v>615</v>
      </c>
      <c r="C334" s="20" t="n">
        <v>69.95</v>
      </c>
      <c r="D334" s="20" t="n">
        <v>48.97</v>
      </c>
      <c r="E334" s="20" t="n">
        <f aca="false">SUM(D334*0.95)</f>
        <v>46.5215</v>
      </c>
      <c r="G334" s="0" t="s">
        <v>200</v>
      </c>
      <c r="H334" s="0" t="n">
        <f aca="false">PRODUCT(D334,1.02)</f>
        <v>49.9494</v>
      </c>
      <c r="I334" s="0" t="n">
        <f aca="false">ROUND(H334,2)</f>
        <v>49.95</v>
      </c>
      <c r="J334" s="10" t="n">
        <f aca="false">PRODUCT(C334,0.87)</f>
        <v>60.8565</v>
      </c>
      <c r="K334" s="1" t="n">
        <f aca="false">ROUND(J334,0)</f>
        <v>61</v>
      </c>
      <c r="L334" s="2" t="n">
        <f aca="false">ROUND(K334,0)</f>
        <v>61</v>
      </c>
      <c r="M334" s="3" t="s">
        <v>200</v>
      </c>
    </row>
    <row r="335" customFormat="false" ht="13.2" hidden="false" customHeight="false" outlineLevel="0" collapsed="false">
      <c r="A335" s="0" t="s">
        <v>616</v>
      </c>
      <c r="B335" s="0" t="s">
        <v>617</v>
      </c>
      <c r="C335" s="20" t="n">
        <v>69.95</v>
      </c>
      <c r="D335" s="20" t="n">
        <v>48.97</v>
      </c>
      <c r="E335" s="20" t="n">
        <f aca="false">SUM(D335*0.95)</f>
        <v>46.5215</v>
      </c>
      <c r="G335" s="0" t="s">
        <v>200</v>
      </c>
      <c r="H335" s="0" t="n">
        <f aca="false">PRODUCT(D335,1.02)</f>
        <v>49.9494</v>
      </c>
      <c r="I335" s="0" t="n">
        <f aca="false">ROUND(H335,2)</f>
        <v>49.95</v>
      </c>
      <c r="J335" s="10" t="n">
        <f aca="false">PRODUCT(C335,0.87)</f>
        <v>60.8565</v>
      </c>
      <c r="K335" s="1" t="n">
        <f aca="false">ROUND(J335,0)</f>
        <v>61</v>
      </c>
      <c r="L335" s="2" t="n">
        <f aca="false">ROUND(K335,0)</f>
        <v>61</v>
      </c>
      <c r="M335" s="3" t="s">
        <v>200</v>
      </c>
    </row>
    <row r="336" s="16" customFormat="true" ht="21" hidden="false" customHeight="false" outlineLevel="0" collapsed="false">
      <c r="A336" s="23"/>
      <c r="B336" s="7" t="s">
        <v>618</v>
      </c>
      <c r="C336" s="27"/>
      <c r="D336" s="27"/>
      <c r="E336" s="27"/>
      <c r="F336" s="27"/>
      <c r="G336" s="27"/>
      <c r="H336" s="0" t="n">
        <f aca="false">PRODUCT(D336,1.02)</f>
        <v>1.02</v>
      </c>
      <c r="I336" s="0"/>
      <c r="J336" s="10" t="n">
        <f aca="false">PRODUCT(C336,0.87)</f>
        <v>0.87</v>
      </c>
      <c r="K336" s="1" t="n">
        <f aca="false">ROUND(J336,0)</f>
        <v>1</v>
      </c>
      <c r="L336" s="28"/>
      <c r="M336" s="29"/>
    </row>
    <row r="337" s="16" customFormat="true" ht="26.4" hidden="false" customHeight="false" outlineLevel="0" collapsed="false">
      <c r="A337" s="14" t="s">
        <v>4</v>
      </c>
      <c r="B337" s="14" t="s">
        <v>5</v>
      </c>
      <c r="C337" s="15" t="s">
        <v>6</v>
      </c>
      <c r="D337" s="15" t="s">
        <v>7</v>
      </c>
      <c r="E337" s="15" t="s">
        <v>8</v>
      </c>
      <c r="F337" s="15" t="s">
        <v>9</v>
      </c>
      <c r="G337" s="15" t="s">
        <v>10</v>
      </c>
      <c r="H337" s="0" t="n">
        <f aca="false">PRODUCT(D337,1.02)</f>
        <v>1.02</v>
      </c>
      <c r="I337" s="0"/>
      <c r="J337" s="10" t="n">
        <f aca="false">PRODUCT(C337,0.87)</f>
        <v>0.87</v>
      </c>
      <c r="K337" s="1" t="n">
        <f aca="false">ROUND(J337,0)</f>
        <v>1</v>
      </c>
      <c r="L337" s="18" t="s">
        <v>12</v>
      </c>
      <c r="M337" s="19" t="s">
        <v>10</v>
      </c>
    </row>
    <row r="338" customFormat="false" ht="13.2" hidden="false" customHeight="false" outlineLevel="0" collapsed="false">
      <c r="A338" s="0" t="s">
        <v>619</v>
      </c>
      <c r="B338" s="0" t="s">
        <v>620</v>
      </c>
      <c r="C338" s="20" t="n">
        <v>329.95</v>
      </c>
      <c r="D338" s="20" t="n">
        <v>230.97</v>
      </c>
      <c r="E338" s="20" t="n">
        <f aca="false">SUM(D338*0.95)</f>
        <v>219.4215</v>
      </c>
      <c r="G338" s="0" t="s">
        <v>74</v>
      </c>
      <c r="H338" s="0" t="n">
        <f aca="false">PRODUCT(D338,1.02)</f>
        <v>235.5894</v>
      </c>
      <c r="I338" s="0" t="n">
        <f aca="false">ROUND(H338,2)</f>
        <v>235.59</v>
      </c>
      <c r="J338" s="10" t="n">
        <f aca="false">PRODUCT(C338,0.87)</f>
        <v>287.0565</v>
      </c>
      <c r="K338" s="1" t="n">
        <f aca="false">ROUND(J338,0)</f>
        <v>287</v>
      </c>
      <c r="L338" s="2" t="n">
        <f aca="false">ROUND(K338,0)</f>
        <v>287</v>
      </c>
      <c r="M338" s="3" t="s">
        <v>74</v>
      </c>
    </row>
    <row r="339" customFormat="false" ht="13.2" hidden="false" customHeight="false" outlineLevel="0" collapsed="false">
      <c r="A339" s="0" t="s">
        <v>621</v>
      </c>
      <c r="B339" s="0" t="s">
        <v>620</v>
      </c>
      <c r="C339" s="20" t="n">
        <v>329.95</v>
      </c>
      <c r="D339" s="20" t="n">
        <v>230.97</v>
      </c>
      <c r="E339" s="20" t="n">
        <f aca="false">SUM(D339*0.95)</f>
        <v>219.4215</v>
      </c>
      <c r="G339" s="0" t="s">
        <v>74</v>
      </c>
      <c r="H339" s="0" t="n">
        <f aca="false">PRODUCT(D339,1.02)</f>
        <v>235.5894</v>
      </c>
      <c r="I339" s="0" t="n">
        <f aca="false">ROUND(H339,2)</f>
        <v>235.59</v>
      </c>
      <c r="J339" s="10" t="n">
        <f aca="false">PRODUCT(C339,0.87)</f>
        <v>287.0565</v>
      </c>
      <c r="K339" s="1" t="n">
        <f aca="false">ROUND(J339,0)</f>
        <v>287</v>
      </c>
      <c r="L339" s="2" t="n">
        <f aca="false">ROUND(K339,0)</f>
        <v>287</v>
      </c>
      <c r="M339" s="3" t="s">
        <v>74</v>
      </c>
    </row>
    <row r="340" customFormat="false" ht="13.2" hidden="false" customHeight="false" outlineLevel="0" collapsed="false">
      <c r="A340" s="0" t="s">
        <v>622</v>
      </c>
      <c r="B340" s="0" t="s">
        <v>623</v>
      </c>
      <c r="C340" s="20" t="n">
        <v>329.95</v>
      </c>
      <c r="D340" s="20" t="n">
        <v>230.97</v>
      </c>
      <c r="E340" s="20" t="n">
        <f aca="false">SUM(D340*0.95)</f>
        <v>219.4215</v>
      </c>
      <c r="G340" s="0" t="s">
        <v>74</v>
      </c>
      <c r="H340" s="0" t="n">
        <f aca="false">PRODUCT(D340,1.02)</f>
        <v>235.5894</v>
      </c>
      <c r="I340" s="0" t="n">
        <f aca="false">ROUND(H340,2)</f>
        <v>235.59</v>
      </c>
      <c r="J340" s="10" t="n">
        <f aca="false">PRODUCT(C340,0.87)</f>
        <v>287.0565</v>
      </c>
      <c r="K340" s="1" t="n">
        <f aca="false">ROUND(J340,0)</f>
        <v>287</v>
      </c>
      <c r="L340" s="2" t="n">
        <f aca="false">ROUND(K340,0)</f>
        <v>287</v>
      </c>
      <c r="M340" s="3" t="s">
        <v>74</v>
      </c>
    </row>
    <row r="341" customFormat="false" ht="13.2" hidden="false" customHeight="false" outlineLevel="0" collapsed="false">
      <c r="A341" s="0" t="s">
        <v>624</v>
      </c>
      <c r="B341" s="0" t="s">
        <v>623</v>
      </c>
      <c r="C341" s="20" t="n">
        <v>329.95</v>
      </c>
      <c r="D341" s="20" t="n">
        <v>230.97</v>
      </c>
      <c r="E341" s="20" t="n">
        <f aca="false">SUM(D341*0.95)</f>
        <v>219.4215</v>
      </c>
      <c r="G341" s="0" t="s">
        <v>74</v>
      </c>
      <c r="H341" s="0" t="n">
        <f aca="false">PRODUCT(D341,1.02)</f>
        <v>235.5894</v>
      </c>
      <c r="I341" s="0" t="n">
        <f aca="false">ROUND(H341,2)</f>
        <v>235.59</v>
      </c>
      <c r="J341" s="10" t="n">
        <f aca="false">PRODUCT(C341,0.87)</f>
        <v>287.0565</v>
      </c>
      <c r="K341" s="1" t="n">
        <f aca="false">ROUND(J341,0)</f>
        <v>287</v>
      </c>
      <c r="L341" s="2" t="n">
        <f aca="false">ROUND(K341,0)</f>
        <v>287</v>
      </c>
      <c r="M341" s="3" t="s">
        <v>74</v>
      </c>
    </row>
    <row r="342" customFormat="false" ht="13.2" hidden="false" customHeight="false" outlineLevel="0" collapsed="false">
      <c r="A342" s="0" t="s">
        <v>625</v>
      </c>
      <c r="B342" s="0" t="s">
        <v>626</v>
      </c>
      <c r="C342" s="20" t="n">
        <v>329.95</v>
      </c>
      <c r="D342" s="20" t="n">
        <v>230.97</v>
      </c>
      <c r="E342" s="20" t="n">
        <f aca="false">SUM(D342*0.95)</f>
        <v>219.4215</v>
      </c>
      <c r="G342" s="0" t="s">
        <v>32</v>
      </c>
      <c r="H342" s="0" t="n">
        <f aca="false">PRODUCT(D342,1.02)</f>
        <v>235.5894</v>
      </c>
      <c r="I342" s="0" t="n">
        <f aca="false">ROUND(H342,2)</f>
        <v>235.59</v>
      </c>
      <c r="J342" s="10" t="n">
        <f aca="false">PRODUCT(C342,0.87)</f>
        <v>287.0565</v>
      </c>
      <c r="K342" s="1" t="n">
        <f aca="false">ROUND(J342,0)</f>
        <v>287</v>
      </c>
      <c r="L342" s="2" t="n">
        <f aca="false">ROUND(K342,0)</f>
        <v>287</v>
      </c>
      <c r="M342" s="3" t="s">
        <v>32</v>
      </c>
    </row>
    <row r="343" customFormat="false" ht="13.2" hidden="false" customHeight="false" outlineLevel="0" collapsed="false">
      <c r="A343" s="0" t="s">
        <v>627</v>
      </c>
      <c r="B343" s="0" t="s">
        <v>626</v>
      </c>
      <c r="C343" s="20" t="n">
        <v>329.95</v>
      </c>
      <c r="D343" s="20" t="n">
        <v>230.97</v>
      </c>
      <c r="E343" s="20" t="n">
        <f aca="false">SUM(D343*0.95)</f>
        <v>219.4215</v>
      </c>
      <c r="G343" s="0" t="s">
        <v>32</v>
      </c>
      <c r="H343" s="0" t="n">
        <f aca="false">PRODUCT(D343,1.02)</f>
        <v>235.5894</v>
      </c>
      <c r="I343" s="0" t="n">
        <f aca="false">ROUND(H343,2)</f>
        <v>235.59</v>
      </c>
      <c r="J343" s="10" t="n">
        <f aca="false">PRODUCT(C343,0.87)</f>
        <v>287.0565</v>
      </c>
      <c r="K343" s="1" t="n">
        <f aca="false">ROUND(J343,0)</f>
        <v>287</v>
      </c>
      <c r="L343" s="2" t="n">
        <f aca="false">ROUND(K343,0)</f>
        <v>287</v>
      </c>
      <c r="M343" s="3" t="s">
        <v>32</v>
      </c>
    </row>
    <row r="344" customFormat="false" ht="13.2" hidden="false" customHeight="false" outlineLevel="0" collapsed="false">
      <c r="A344" s="0" t="s">
        <v>628</v>
      </c>
      <c r="B344" s="0" t="s">
        <v>629</v>
      </c>
      <c r="C344" s="20" t="n">
        <v>329.95</v>
      </c>
      <c r="D344" s="20" t="n">
        <v>230.97</v>
      </c>
      <c r="E344" s="20" t="n">
        <f aca="false">SUM(D344*0.95)</f>
        <v>219.4215</v>
      </c>
      <c r="G344" s="0" t="s">
        <v>32</v>
      </c>
      <c r="H344" s="0" t="n">
        <f aca="false">PRODUCT(D344,1.02)</f>
        <v>235.5894</v>
      </c>
      <c r="I344" s="0" t="n">
        <f aca="false">ROUND(H344,2)</f>
        <v>235.59</v>
      </c>
      <c r="J344" s="10" t="n">
        <f aca="false">PRODUCT(C344,0.87)</f>
        <v>287.0565</v>
      </c>
      <c r="K344" s="1" t="n">
        <f aca="false">ROUND(J344,0)</f>
        <v>287</v>
      </c>
      <c r="L344" s="2" t="n">
        <f aca="false">ROUND(K344,0)</f>
        <v>287</v>
      </c>
      <c r="M344" s="3" t="s">
        <v>32</v>
      </c>
    </row>
    <row r="345" customFormat="false" ht="13.2" hidden="false" customHeight="false" outlineLevel="0" collapsed="false">
      <c r="A345" s="0" t="s">
        <v>630</v>
      </c>
      <c r="B345" s="0" t="s">
        <v>629</v>
      </c>
      <c r="C345" s="20" t="n">
        <v>329.95</v>
      </c>
      <c r="D345" s="20" t="n">
        <v>230.97</v>
      </c>
      <c r="E345" s="20" t="n">
        <f aca="false">SUM(D345*0.95)</f>
        <v>219.4215</v>
      </c>
      <c r="G345" s="0" t="s">
        <v>32</v>
      </c>
      <c r="H345" s="0" t="n">
        <f aca="false">PRODUCT(D345,1.02)</f>
        <v>235.5894</v>
      </c>
      <c r="I345" s="0" t="n">
        <f aca="false">ROUND(H345,2)</f>
        <v>235.59</v>
      </c>
      <c r="J345" s="10" t="n">
        <f aca="false">PRODUCT(C345,0.87)</f>
        <v>287.0565</v>
      </c>
      <c r="K345" s="1" t="n">
        <f aca="false">ROUND(J345,0)</f>
        <v>287</v>
      </c>
      <c r="L345" s="2" t="n">
        <f aca="false">ROUND(K345,0)</f>
        <v>287</v>
      </c>
      <c r="M345" s="3" t="s">
        <v>32</v>
      </c>
    </row>
    <row r="346" customFormat="false" ht="13.2" hidden="false" customHeight="false" outlineLevel="0" collapsed="false">
      <c r="A346" s="0" t="s">
        <v>631</v>
      </c>
      <c r="B346" s="0" t="s">
        <v>632</v>
      </c>
      <c r="C346" s="20" t="n">
        <v>329.95</v>
      </c>
      <c r="D346" s="20" t="n">
        <v>230.97</v>
      </c>
      <c r="E346" s="20" t="n">
        <f aca="false">SUM(D346*0.95)</f>
        <v>219.4215</v>
      </c>
      <c r="G346" s="0" t="s">
        <v>200</v>
      </c>
      <c r="H346" s="0" t="n">
        <f aca="false">PRODUCT(D346,1.02)</f>
        <v>235.5894</v>
      </c>
      <c r="I346" s="0" t="n">
        <f aca="false">ROUND(H346,2)</f>
        <v>235.59</v>
      </c>
      <c r="J346" s="10" t="n">
        <f aca="false">PRODUCT(C346,0.87)</f>
        <v>287.0565</v>
      </c>
      <c r="K346" s="1" t="n">
        <f aca="false">ROUND(J346,0)</f>
        <v>287</v>
      </c>
      <c r="L346" s="2" t="n">
        <f aca="false">ROUND(K346,0)</f>
        <v>287</v>
      </c>
      <c r="M346" s="3" t="s">
        <v>200</v>
      </c>
    </row>
    <row r="347" customFormat="false" ht="13.2" hidden="false" customHeight="false" outlineLevel="0" collapsed="false">
      <c r="A347" s="0" t="s">
        <v>633</v>
      </c>
      <c r="B347" s="0" t="s">
        <v>632</v>
      </c>
      <c r="C347" s="20" t="n">
        <v>329.95</v>
      </c>
      <c r="D347" s="20" t="n">
        <v>230.97</v>
      </c>
      <c r="E347" s="20" t="n">
        <f aca="false">SUM(D347*0.95)</f>
        <v>219.4215</v>
      </c>
      <c r="G347" s="0" t="s">
        <v>200</v>
      </c>
      <c r="H347" s="0" t="n">
        <f aca="false">PRODUCT(D347,1.02)</f>
        <v>235.5894</v>
      </c>
      <c r="I347" s="0" t="n">
        <f aca="false">ROUND(H347,2)</f>
        <v>235.59</v>
      </c>
      <c r="J347" s="10" t="n">
        <f aca="false">PRODUCT(C347,0.87)</f>
        <v>287.0565</v>
      </c>
      <c r="K347" s="1" t="n">
        <f aca="false">ROUND(J347,0)</f>
        <v>287</v>
      </c>
      <c r="L347" s="2" t="n">
        <f aca="false">ROUND(K347,0)</f>
        <v>287</v>
      </c>
      <c r="M347" s="3" t="s">
        <v>200</v>
      </c>
    </row>
    <row r="348" customFormat="false" ht="13.2" hidden="false" customHeight="false" outlineLevel="0" collapsed="false">
      <c r="A348" s="0" t="s">
        <v>634</v>
      </c>
      <c r="B348" s="0" t="s">
        <v>635</v>
      </c>
      <c r="C348" s="20" t="n">
        <v>329.95</v>
      </c>
      <c r="D348" s="20" t="n">
        <v>230.97</v>
      </c>
      <c r="E348" s="20" t="n">
        <f aca="false">SUM(D348*0.95)</f>
        <v>219.4215</v>
      </c>
      <c r="G348" s="0" t="s">
        <v>200</v>
      </c>
      <c r="H348" s="0" t="n">
        <f aca="false">PRODUCT(D348,1.02)</f>
        <v>235.5894</v>
      </c>
      <c r="I348" s="0" t="n">
        <f aca="false">ROUND(H348,2)</f>
        <v>235.59</v>
      </c>
      <c r="J348" s="10" t="n">
        <f aca="false">PRODUCT(C348,0.87)</f>
        <v>287.0565</v>
      </c>
      <c r="K348" s="1" t="n">
        <f aca="false">ROUND(J348,0)</f>
        <v>287</v>
      </c>
      <c r="L348" s="2" t="n">
        <f aca="false">ROUND(K348,0)</f>
        <v>287</v>
      </c>
      <c r="M348" s="3" t="s">
        <v>200</v>
      </c>
    </row>
    <row r="349" customFormat="false" ht="13.2" hidden="false" customHeight="false" outlineLevel="0" collapsed="false">
      <c r="A349" s="0" t="s">
        <v>636</v>
      </c>
      <c r="B349" s="0" t="s">
        <v>635</v>
      </c>
      <c r="C349" s="20" t="n">
        <v>329.95</v>
      </c>
      <c r="D349" s="20" t="n">
        <v>230.97</v>
      </c>
      <c r="E349" s="20" t="n">
        <f aca="false">SUM(D349*0.95)</f>
        <v>219.4215</v>
      </c>
      <c r="G349" s="0" t="s">
        <v>200</v>
      </c>
      <c r="H349" s="0" t="n">
        <f aca="false">PRODUCT(D349,1.02)</f>
        <v>235.5894</v>
      </c>
      <c r="I349" s="0" t="n">
        <f aca="false">ROUND(H349,2)</f>
        <v>235.59</v>
      </c>
      <c r="J349" s="10" t="n">
        <f aca="false">PRODUCT(C349,0.87)</f>
        <v>287.0565</v>
      </c>
      <c r="K349" s="1" t="n">
        <f aca="false">ROUND(J349,0)</f>
        <v>287</v>
      </c>
      <c r="L349" s="2" t="n">
        <f aca="false">ROUND(K349,0)</f>
        <v>287</v>
      </c>
      <c r="M349" s="3" t="s">
        <v>200</v>
      </c>
    </row>
    <row r="350" s="16" customFormat="true" ht="21" hidden="false" customHeight="false" outlineLevel="0" collapsed="false">
      <c r="A350" s="23"/>
      <c r="B350" s="7" t="s">
        <v>637</v>
      </c>
      <c r="C350" s="27"/>
      <c r="D350" s="27"/>
      <c r="E350" s="27"/>
      <c r="F350" s="27"/>
      <c r="G350" s="27"/>
      <c r="H350" s="0" t="n">
        <f aca="false">PRODUCT(D350,1.02)</f>
        <v>1.02</v>
      </c>
      <c r="I350" s="0"/>
      <c r="J350" s="10" t="n">
        <f aca="false">PRODUCT(C350,0.87)</f>
        <v>0.87</v>
      </c>
      <c r="K350" s="1" t="n">
        <f aca="false">ROUND(J350,0)</f>
        <v>1</v>
      </c>
      <c r="L350" s="28"/>
      <c r="M350" s="29"/>
    </row>
    <row r="351" s="16" customFormat="true" ht="26.4" hidden="false" customHeight="false" outlineLevel="0" collapsed="false">
      <c r="A351" s="14" t="s">
        <v>4</v>
      </c>
      <c r="B351" s="14" t="s">
        <v>5</v>
      </c>
      <c r="C351" s="15" t="s">
        <v>6</v>
      </c>
      <c r="D351" s="15" t="s">
        <v>7</v>
      </c>
      <c r="E351" s="15" t="s">
        <v>8</v>
      </c>
      <c r="F351" s="15" t="s">
        <v>9</v>
      </c>
      <c r="G351" s="15" t="s">
        <v>10</v>
      </c>
      <c r="H351" s="0" t="n">
        <f aca="false">PRODUCT(D351,1.02)</f>
        <v>1.02</v>
      </c>
      <c r="I351" s="0"/>
      <c r="J351" s="10" t="n">
        <f aca="false">PRODUCT(C351,0.87)</f>
        <v>0.87</v>
      </c>
      <c r="K351" s="1" t="n">
        <f aca="false">ROUND(J351,0)</f>
        <v>1</v>
      </c>
      <c r="L351" s="18" t="s">
        <v>12</v>
      </c>
      <c r="M351" s="19" t="s">
        <v>10</v>
      </c>
    </row>
    <row r="352" customFormat="false" ht="13.2" hidden="false" customHeight="false" outlineLevel="0" collapsed="false">
      <c r="A352" s="0" t="s">
        <v>638</v>
      </c>
      <c r="B352" s="0" t="s">
        <v>639</v>
      </c>
      <c r="C352" s="20" t="n">
        <v>449.95</v>
      </c>
      <c r="D352" s="20" t="n">
        <v>314.97</v>
      </c>
      <c r="E352" s="20" t="n">
        <f aca="false">SUM(D352*0.95)</f>
        <v>299.2215</v>
      </c>
      <c r="G352" s="0" t="s">
        <v>48</v>
      </c>
      <c r="H352" s="0" t="n">
        <f aca="false">PRODUCT(D352,1.02)</f>
        <v>321.2694</v>
      </c>
      <c r="I352" s="0" t="n">
        <f aca="false">ROUND(H352,2)</f>
        <v>321.27</v>
      </c>
      <c r="J352" s="10" t="n">
        <f aca="false">PRODUCT(C352,0.87)</f>
        <v>391.4565</v>
      </c>
      <c r="K352" s="1" t="n">
        <f aca="false">ROUND(J352,0)</f>
        <v>391</v>
      </c>
      <c r="L352" s="2" t="n">
        <f aca="false">ROUND(K352,0)</f>
        <v>391</v>
      </c>
      <c r="M352" s="3" t="s">
        <v>48</v>
      </c>
    </row>
    <row r="353" customFormat="false" ht="13.2" hidden="false" customHeight="false" outlineLevel="0" collapsed="false">
      <c r="A353" s="0" t="s">
        <v>640</v>
      </c>
      <c r="B353" s="0" t="s">
        <v>641</v>
      </c>
      <c r="C353" s="20" t="n">
        <v>449.95</v>
      </c>
      <c r="D353" s="20" t="n">
        <v>314.97</v>
      </c>
      <c r="E353" s="20" t="n">
        <f aca="false">SUM(D353*0.95)</f>
        <v>299.2215</v>
      </c>
      <c r="G353" s="0" t="s">
        <v>48</v>
      </c>
      <c r="H353" s="0" t="n">
        <f aca="false">PRODUCT(D353,1.02)</f>
        <v>321.2694</v>
      </c>
      <c r="I353" s="0" t="n">
        <f aca="false">ROUND(H353,2)</f>
        <v>321.27</v>
      </c>
      <c r="J353" s="10" t="n">
        <f aca="false">PRODUCT(C353,0.87)</f>
        <v>391.4565</v>
      </c>
      <c r="K353" s="1" t="n">
        <f aca="false">ROUND(J353,0)</f>
        <v>391</v>
      </c>
      <c r="L353" s="2" t="n">
        <f aca="false">ROUND(K353,0)</f>
        <v>391</v>
      </c>
      <c r="M353" s="3" t="s">
        <v>48</v>
      </c>
    </row>
    <row r="354" customFormat="false" ht="13.2" hidden="false" customHeight="false" outlineLevel="0" collapsed="false">
      <c r="A354" s="0" t="s">
        <v>642</v>
      </c>
      <c r="B354" s="0" t="s">
        <v>643</v>
      </c>
      <c r="C354" s="20" t="n">
        <v>449.95</v>
      </c>
      <c r="D354" s="20" t="n">
        <v>314.97</v>
      </c>
      <c r="E354" s="20" t="n">
        <f aca="false">SUM(D354*0.95)</f>
        <v>299.2215</v>
      </c>
      <c r="G354" s="0" t="s">
        <v>48</v>
      </c>
      <c r="H354" s="0" t="n">
        <f aca="false">PRODUCT(D354,1.02)</f>
        <v>321.2694</v>
      </c>
      <c r="I354" s="0" t="n">
        <f aca="false">ROUND(H354,2)</f>
        <v>321.27</v>
      </c>
      <c r="J354" s="10" t="n">
        <f aca="false">PRODUCT(C354,0.87)</f>
        <v>391.4565</v>
      </c>
      <c r="K354" s="1" t="n">
        <f aca="false">ROUND(J354,0)</f>
        <v>391</v>
      </c>
      <c r="L354" s="2" t="n">
        <f aca="false">ROUND(K354,0)</f>
        <v>391</v>
      </c>
      <c r="M354" s="3" t="s">
        <v>48</v>
      </c>
    </row>
    <row r="355" customFormat="false" ht="13.2" hidden="false" customHeight="false" outlineLevel="0" collapsed="false">
      <c r="A355" s="0" t="s">
        <v>644</v>
      </c>
      <c r="B355" s="0" t="s">
        <v>645</v>
      </c>
      <c r="C355" s="20" t="n">
        <v>449.95</v>
      </c>
      <c r="D355" s="20" t="n">
        <v>314.97</v>
      </c>
      <c r="E355" s="20" t="n">
        <f aca="false">SUM(D355*0.95)</f>
        <v>299.2215</v>
      </c>
      <c r="G355" s="0" t="s">
        <v>48</v>
      </c>
      <c r="H355" s="0" t="n">
        <f aca="false">PRODUCT(D355,1.02)</f>
        <v>321.2694</v>
      </c>
      <c r="I355" s="0" t="n">
        <f aca="false">ROUND(H355,2)</f>
        <v>321.27</v>
      </c>
      <c r="J355" s="10" t="n">
        <f aca="false">PRODUCT(C355,0.87)</f>
        <v>391.4565</v>
      </c>
      <c r="K355" s="1" t="n">
        <f aca="false">ROUND(J355,0)</f>
        <v>391</v>
      </c>
      <c r="L355" s="2" t="n">
        <f aca="false">ROUND(K355,0)</f>
        <v>391</v>
      </c>
      <c r="M355" s="3" t="s">
        <v>48</v>
      </c>
    </row>
    <row r="356" customFormat="false" ht="13.2" hidden="false" customHeight="false" outlineLevel="0" collapsed="false">
      <c r="A356" s="0" t="s">
        <v>646</v>
      </c>
      <c r="B356" s="0" t="s">
        <v>647</v>
      </c>
      <c r="C356" s="20" t="n">
        <v>449.95</v>
      </c>
      <c r="D356" s="20" t="n">
        <v>314.97</v>
      </c>
      <c r="E356" s="20" t="n">
        <f aca="false">SUM(D356*0.95)</f>
        <v>299.2215</v>
      </c>
      <c r="G356" s="0" t="s">
        <v>48</v>
      </c>
      <c r="H356" s="0" t="n">
        <f aca="false">PRODUCT(D356,1.02)</f>
        <v>321.2694</v>
      </c>
      <c r="I356" s="0" t="n">
        <f aca="false">ROUND(H356,2)</f>
        <v>321.27</v>
      </c>
      <c r="J356" s="10" t="n">
        <f aca="false">PRODUCT(C356,0.87)</f>
        <v>391.4565</v>
      </c>
      <c r="K356" s="1" t="n">
        <f aca="false">ROUND(J356,0)</f>
        <v>391</v>
      </c>
      <c r="L356" s="2" t="n">
        <f aca="false">ROUND(K356,0)</f>
        <v>391</v>
      </c>
      <c r="M356" s="3" t="s">
        <v>48</v>
      </c>
    </row>
    <row r="357" customFormat="false" ht="13.2" hidden="false" customHeight="false" outlineLevel="0" collapsed="false">
      <c r="A357" s="0" t="s">
        <v>648</v>
      </c>
      <c r="B357" s="0" t="s">
        <v>649</v>
      </c>
      <c r="C357" s="20" t="n">
        <v>449.95</v>
      </c>
      <c r="D357" s="20" t="n">
        <v>314.97</v>
      </c>
      <c r="E357" s="20" t="n">
        <f aca="false">SUM(D357*0.95)</f>
        <v>299.2215</v>
      </c>
      <c r="G357" s="0" t="s">
        <v>48</v>
      </c>
      <c r="H357" s="0" t="n">
        <f aca="false">PRODUCT(D357,1.02)</f>
        <v>321.2694</v>
      </c>
      <c r="I357" s="0" t="n">
        <f aca="false">ROUND(H357,2)</f>
        <v>321.27</v>
      </c>
      <c r="J357" s="10" t="n">
        <f aca="false">PRODUCT(C357,0.87)</f>
        <v>391.4565</v>
      </c>
      <c r="K357" s="1" t="n">
        <f aca="false">ROUND(J357,0)</f>
        <v>391</v>
      </c>
      <c r="L357" s="2" t="n">
        <f aca="false">ROUND(K357,0)</f>
        <v>391</v>
      </c>
      <c r="M357" s="3" t="s">
        <v>48</v>
      </c>
    </row>
    <row r="358" customFormat="false" ht="13.2" hidden="false" customHeight="false" outlineLevel="0" collapsed="false">
      <c r="A358" s="0" t="s">
        <v>650</v>
      </c>
      <c r="B358" s="0" t="s">
        <v>651</v>
      </c>
      <c r="C358" s="20" t="n">
        <v>449.95</v>
      </c>
      <c r="D358" s="20" t="n">
        <v>314.97</v>
      </c>
      <c r="E358" s="20" t="n">
        <f aca="false">SUM(D358*0.95)</f>
        <v>299.2215</v>
      </c>
      <c r="G358" s="0" t="s">
        <v>48</v>
      </c>
      <c r="H358" s="0" t="n">
        <f aca="false">PRODUCT(D358,1.02)</f>
        <v>321.2694</v>
      </c>
      <c r="I358" s="0" t="n">
        <f aca="false">ROUND(H358,2)</f>
        <v>321.27</v>
      </c>
      <c r="J358" s="10" t="n">
        <f aca="false">PRODUCT(C358,0.87)</f>
        <v>391.4565</v>
      </c>
      <c r="K358" s="1" t="n">
        <f aca="false">ROUND(J358,0)</f>
        <v>391</v>
      </c>
      <c r="L358" s="2" t="n">
        <f aca="false">ROUND(K358,0)</f>
        <v>391</v>
      </c>
      <c r="M358" s="3" t="s">
        <v>48</v>
      </c>
    </row>
    <row r="359" customFormat="false" ht="13.2" hidden="false" customHeight="false" outlineLevel="0" collapsed="false">
      <c r="A359" s="0" t="s">
        <v>652</v>
      </c>
      <c r="B359" s="0" t="s">
        <v>653</v>
      </c>
      <c r="C359" s="20" t="n">
        <v>449.95</v>
      </c>
      <c r="D359" s="20" t="n">
        <v>314.97</v>
      </c>
      <c r="E359" s="20" t="n">
        <f aca="false">SUM(D359*0.95)</f>
        <v>299.2215</v>
      </c>
      <c r="G359" s="0" t="s">
        <v>48</v>
      </c>
      <c r="H359" s="0" t="n">
        <f aca="false">PRODUCT(D359,1.02)</f>
        <v>321.2694</v>
      </c>
      <c r="I359" s="0" t="n">
        <f aca="false">ROUND(H359,2)</f>
        <v>321.27</v>
      </c>
      <c r="J359" s="10" t="n">
        <f aca="false">PRODUCT(C359,0.87)</f>
        <v>391.4565</v>
      </c>
      <c r="K359" s="1" t="n">
        <f aca="false">ROUND(J359,0)</f>
        <v>391</v>
      </c>
      <c r="L359" s="2" t="n">
        <f aca="false">ROUND(K359,0)</f>
        <v>391</v>
      </c>
      <c r="M359" s="3" t="s">
        <v>48</v>
      </c>
    </row>
    <row r="360" customFormat="false" ht="13.2" hidden="false" customHeight="false" outlineLevel="0" collapsed="false">
      <c r="A360" s="0" t="s">
        <v>654</v>
      </c>
      <c r="B360" s="0" t="s">
        <v>655</v>
      </c>
      <c r="C360" s="20" t="n">
        <v>449.95</v>
      </c>
      <c r="D360" s="20" t="n">
        <v>314.97</v>
      </c>
      <c r="E360" s="20" t="n">
        <f aca="false">SUM(D360*0.95)</f>
        <v>299.2215</v>
      </c>
      <c r="G360" s="0" t="s">
        <v>48</v>
      </c>
      <c r="H360" s="0" t="n">
        <f aca="false">PRODUCT(D360,1.02)</f>
        <v>321.2694</v>
      </c>
      <c r="I360" s="0" t="n">
        <f aca="false">ROUND(H360,2)</f>
        <v>321.27</v>
      </c>
      <c r="J360" s="10" t="n">
        <f aca="false">PRODUCT(C360,0.87)</f>
        <v>391.4565</v>
      </c>
      <c r="K360" s="1" t="n">
        <f aca="false">ROUND(J360,0)</f>
        <v>391</v>
      </c>
      <c r="L360" s="2" t="n">
        <f aca="false">ROUND(K360,0)</f>
        <v>391</v>
      </c>
      <c r="M360" s="3" t="s">
        <v>48</v>
      </c>
    </row>
    <row r="361" customFormat="false" ht="13.2" hidden="false" customHeight="false" outlineLevel="0" collapsed="false">
      <c r="A361" s="0" t="s">
        <v>656</v>
      </c>
      <c r="B361" s="0" t="s">
        <v>657</v>
      </c>
      <c r="C361" s="20" t="n">
        <v>449.95</v>
      </c>
      <c r="D361" s="20" t="n">
        <v>314.97</v>
      </c>
      <c r="E361" s="20" t="n">
        <f aca="false">SUM(D361*0.95)</f>
        <v>299.2215</v>
      </c>
      <c r="G361" s="0" t="s">
        <v>48</v>
      </c>
      <c r="H361" s="0" t="n">
        <f aca="false">PRODUCT(D361,1.02)</f>
        <v>321.2694</v>
      </c>
      <c r="I361" s="0" t="n">
        <f aca="false">ROUND(H361,2)</f>
        <v>321.27</v>
      </c>
      <c r="J361" s="10" t="n">
        <f aca="false">PRODUCT(C361,0.87)</f>
        <v>391.4565</v>
      </c>
      <c r="K361" s="1" t="n">
        <f aca="false">ROUND(J361,0)</f>
        <v>391</v>
      </c>
      <c r="L361" s="2" t="n">
        <f aca="false">ROUND(K361,0)</f>
        <v>391</v>
      </c>
      <c r="M361" s="3" t="s">
        <v>48</v>
      </c>
    </row>
    <row r="362" customFormat="false" ht="13.2" hidden="false" customHeight="false" outlineLevel="0" collapsed="false">
      <c r="A362" s="0" t="s">
        <v>658</v>
      </c>
      <c r="B362" s="0" t="s">
        <v>659</v>
      </c>
      <c r="C362" s="20" t="n">
        <v>189.95</v>
      </c>
      <c r="D362" s="20" t="n">
        <v>132.97</v>
      </c>
      <c r="E362" s="20" t="n">
        <f aca="false">SUM(D362*0.95)</f>
        <v>126.3215</v>
      </c>
      <c r="G362" s="0" t="s">
        <v>48</v>
      </c>
      <c r="H362" s="0" t="n">
        <f aca="false">PRODUCT(D362,1.02)</f>
        <v>135.6294</v>
      </c>
      <c r="I362" s="0" t="n">
        <f aca="false">ROUND(H362,2)</f>
        <v>135.63</v>
      </c>
      <c r="J362" s="10" t="n">
        <f aca="false">PRODUCT(C362,0.87)</f>
        <v>165.2565</v>
      </c>
      <c r="K362" s="1" t="n">
        <f aca="false">ROUND(J362,0)</f>
        <v>165</v>
      </c>
      <c r="L362" s="2" t="n">
        <f aca="false">ROUND(K362,0)</f>
        <v>165</v>
      </c>
      <c r="M362" s="3" t="s">
        <v>48</v>
      </c>
    </row>
    <row r="363" customFormat="false" ht="13.2" hidden="false" customHeight="false" outlineLevel="0" collapsed="false">
      <c r="A363" s="0" t="s">
        <v>660</v>
      </c>
      <c r="B363" s="0" t="s">
        <v>661</v>
      </c>
      <c r="C363" s="20" t="n">
        <v>189.95</v>
      </c>
      <c r="D363" s="20" t="n">
        <v>132.97</v>
      </c>
      <c r="E363" s="20" t="n">
        <f aca="false">SUM(D363*0.95)</f>
        <v>126.3215</v>
      </c>
      <c r="G363" s="0" t="s">
        <v>48</v>
      </c>
      <c r="H363" s="0" t="n">
        <f aca="false">PRODUCT(D363,1.02)</f>
        <v>135.6294</v>
      </c>
      <c r="I363" s="0" t="n">
        <f aca="false">ROUND(H363,2)</f>
        <v>135.63</v>
      </c>
      <c r="J363" s="10" t="n">
        <f aca="false">PRODUCT(C363,0.87)</f>
        <v>165.2565</v>
      </c>
      <c r="K363" s="1" t="n">
        <f aca="false">ROUND(J363,0)</f>
        <v>165</v>
      </c>
      <c r="L363" s="2" t="n">
        <f aca="false">ROUND(K363,0)</f>
        <v>165</v>
      </c>
      <c r="M363" s="3" t="s">
        <v>48</v>
      </c>
    </row>
    <row r="364" customFormat="false" ht="13.2" hidden="false" customHeight="false" outlineLevel="0" collapsed="false">
      <c r="A364" s="0" t="s">
        <v>662</v>
      </c>
      <c r="B364" s="0" t="s">
        <v>663</v>
      </c>
      <c r="C364" s="20" t="n">
        <v>189.95</v>
      </c>
      <c r="D364" s="20" t="n">
        <v>132.97</v>
      </c>
      <c r="E364" s="20" t="n">
        <f aca="false">SUM(D364*0.95)</f>
        <v>126.3215</v>
      </c>
      <c r="G364" s="0" t="s">
        <v>48</v>
      </c>
      <c r="H364" s="0" t="n">
        <f aca="false">PRODUCT(D364,1.02)</f>
        <v>135.6294</v>
      </c>
      <c r="I364" s="0" t="n">
        <f aca="false">ROUND(H364,2)</f>
        <v>135.63</v>
      </c>
      <c r="J364" s="10" t="n">
        <f aca="false">PRODUCT(C364,0.87)</f>
        <v>165.2565</v>
      </c>
      <c r="K364" s="1" t="n">
        <f aca="false">ROUND(J364,0)</f>
        <v>165</v>
      </c>
      <c r="L364" s="2" t="n">
        <f aca="false">ROUND(K364,0)</f>
        <v>165</v>
      </c>
      <c r="M364" s="3" t="s">
        <v>48</v>
      </c>
    </row>
    <row r="365" customFormat="false" ht="13.2" hidden="false" customHeight="false" outlineLevel="0" collapsed="false">
      <c r="A365" s="0" t="s">
        <v>664</v>
      </c>
      <c r="B365" s="0" t="s">
        <v>665</v>
      </c>
      <c r="C365" s="20" t="n">
        <v>189.95</v>
      </c>
      <c r="D365" s="20" t="n">
        <v>132.97</v>
      </c>
      <c r="E365" s="20" t="n">
        <f aca="false">SUM(D365*0.95)</f>
        <v>126.3215</v>
      </c>
      <c r="G365" s="0" t="s">
        <v>48</v>
      </c>
      <c r="H365" s="0" t="n">
        <f aca="false">PRODUCT(D365,1.02)</f>
        <v>135.6294</v>
      </c>
      <c r="I365" s="0" t="n">
        <f aca="false">ROUND(H365,2)</f>
        <v>135.63</v>
      </c>
      <c r="J365" s="10" t="n">
        <f aca="false">PRODUCT(C365,0.87)</f>
        <v>165.2565</v>
      </c>
      <c r="K365" s="1" t="n">
        <f aca="false">ROUND(J365,0)</f>
        <v>165</v>
      </c>
      <c r="L365" s="2" t="n">
        <f aca="false">ROUND(K365,0)</f>
        <v>165</v>
      </c>
      <c r="M365" s="3" t="s">
        <v>48</v>
      </c>
    </row>
    <row r="366" customFormat="false" ht="13.2" hidden="false" customHeight="false" outlineLevel="0" collapsed="false">
      <c r="A366" s="0" t="s">
        <v>666</v>
      </c>
      <c r="B366" s="0" t="s">
        <v>667</v>
      </c>
      <c r="C366" s="20" t="n">
        <v>189.95</v>
      </c>
      <c r="D366" s="20" t="n">
        <v>132.97</v>
      </c>
      <c r="E366" s="20" t="n">
        <f aca="false">SUM(D366*0.95)</f>
        <v>126.3215</v>
      </c>
      <c r="G366" s="0" t="s">
        <v>48</v>
      </c>
      <c r="H366" s="0" t="n">
        <f aca="false">PRODUCT(D366,1.02)</f>
        <v>135.6294</v>
      </c>
      <c r="I366" s="0" t="n">
        <f aca="false">ROUND(H366,2)</f>
        <v>135.63</v>
      </c>
      <c r="J366" s="10" t="n">
        <f aca="false">PRODUCT(C366,0.87)</f>
        <v>165.2565</v>
      </c>
      <c r="K366" s="1" t="n">
        <f aca="false">ROUND(J366,0)</f>
        <v>165</v>
      </c>
      <c r="L366" s="2" t="n">
        <f aca="false">ROUND(K366,0)</f>
        <v>165</v>
      </c>
      <c r="M366" s="3" t="s">
        <v>48</v>
      </c>
    </row>
    <row r="367" customFormat="false" ht="13.2" hidden="false" customHeight="false" outlineLevel="0" collapsed="false">
      <c r="A367" s="0" t="s">
        <v>668</v>
      </c>
      <c r="B367" s="0" t="s">
        <v>669</v>
      </c>
      <c r="C367" s="20" t="n">
        <v>189.95</v>
      </c>
      <c r="D367" s="20" t="n">
        <v>132.97</v>
      </c>
      <c r="E367" s="20" t="n">
        <f aca="false">SUM(D367*0.95)</f>
        <v>126.3215</v>
      </c>
      <c r="G367" s="0" t="s">
        <v>48</v>
      </c>
      <c r="H367" s="0" t="n">
        <f aca="false">PRODUCT(D367,1.02)</f>
        <v>135.6294</v>
      </c>
      <c r="I367" s="0" t="n">
        <f aca="false">ROUND(H367,2)</f>
        <v>135.63</v>
      </c>
      <c r="J367" s="10" t="n">
        <f aca="false">PRODUCT(C367,0.87)</f>
        <v>165.2565</v>
      </c>
      <c r="K367" s="1" t="n">
        <f aca="false">ROUND(J367,0)</f>
        <v>165</v>
      </c>
      <c r="L367" s="2" t="n">
        <f aca="false">ROUND(K367,0)</f>
        <v>165</v>
      </c>
      <c r="M367" s="3" t="s">
        <v>48</v>
      </c>
    </row>
    <row r="368" customFormat="false" ht="13.2" hidden="false" customHeight="false" outlineLevel="0" collapsed="false">
      <c r="A368" s="0" t="s">
        <v>670</v>
      </c>
      <c r="B368" s="0" t="s">
        <v>671</v>
      </c>
      <c r="C368" s="20" t="n">
        <v>189.95</v>
      </c>
      <c r="D368" s="20" t="n">
        <v>132.97</v>
      </c>
      <c r="E368" s="20" t="n">
        <f aca="false">SUM(D368*0.95)</f>
        <v>126.3215</v>
      </c>
      <c r="G368" s="0" t="s">
        <v>48</v>
      </c>
      <c r="H368" s="0" t="n">
        <f aca="false">PRODUCT(D368,1.02)</f>
        <v>135.6294</v>
      </c>
      <c r="I368" s="0" t="n">
        <f aca="false">ROUND(H368,2)</f>
        <v>135.63</v>
      </c>
      <c r="J368" s="10" t="n">
        <f aca="false">PRODUCT(C368,0.87)</f>
        <v>165.2565</v>
      </c>
      <c r="K368" s="1" t="n">
        <f aca="false">ROUND(J368,0)</f>
        <v>165</v>
      </c>
      <c r="L368" s="2" t="n">
        <f aca="false">ROUND(K368,0)</f>
        <v>165</v>
      </c>
      <c r="M368" s="3" t="s">
        <v>48</v>
      </c>
    </row>
    <row r="369" customFormat="false" ht="13.2" hidden="false" customHeight="false" outlineLevel="0" collapsed="false">
      <c r="A369" s="0" t="s">
        <v>672</v>
      </c>
      <c r="B369" s="0" t="s">
        <v>673</v>
      </c>
      <c r="C369" s="20" t="n">
        <v>189.95</v>
      </c>
      <c r="D369" s="20" t="n">
        <v>132.97</v>
      </c>
      <c r="E369" s="20" t="n">
        <f aca="false">SUM(D369*0.95)</f>
        <v>126.3215</v>
      </c>
      <c r="G369" s="0" t="s">
        <v>48</v>
      </c>
      <c r="H369" s="0" t="n">
        <f aca="false">PRODUCT(D369,1.02)</f>
        <v>135.6294</v>
      </c>
      <c r="I369" s="0" t="n">
        <f aca="false">ROUND(H369,2)</f>
        <v>135.63</v>
      </c>
      <c r="J369" s="10" t="n">
        <f aca="false">PRODUCT(C369,0.87)</f>
        <v>165.2565</v>
      </c>
      <c r="K369" s="1" t="n">
        <f aca="false">ROUND(J369,0)</f>
        <v>165</v>
      </c>
      <c r="L369" s="2" t="n">
        <f aca="false">ROUND(K369,0)</f>
        <v>165</v>
      </c>
      <c r="M369" s="3" t="s">
        <v>48</v>
      </c>
    </row>
    <row r="370" customFormat="false" ht="13.2" hidden="false" customHeight="false" outlineLevel="0" collapsed="false">
      <c r="A370" s="0" t="s">
        <v>674</v>
      </c>
      <c r="B370" s="0" t="s">
        <v>659</v>
      </c>
      <c r="C370" s="20" t="n">
        <v>189.95</v>
      </c>
      <c r="D370" s="20" t="n">
        <v>132.97</v>
      </c>
      <c r="E370" s="20" t="n">
        <f aca="false">SUM(D370*0.95)</f>
        <v>126.3215</v>
      </c>
      <c r="G370" s="0" t="s">
        <v>48</v>
      </c>
      <c r="H370" s="0" t="n">
        <f aca="false">PRODUCT(D370,1.02)</f>
        <v>135.6294</v>
      </c>
      <c r="I370" s="0" t="n">
        <f aca="false">ROUND(H370,2)</f>
        <v>135.63</v>
      </c>
      <c r="J370" s="10" t="n">
        <f aca="false">PRODUCT(C370,0.87)</f>
        <v>165.2565</v>
      </c>
      <c r="K370" s="1" t="n">
        <f aca="false">ROUND(J370,0)</f>
        <v>165</v>
      </c>
      <c r="L370" s="2" t="n">
        <f aca="false">ROUND(K370,0)</f>
        <v>165</v>
      </c>
      <c r="M370" s="3" t="s">
        <v>48</v>
      </c>
    </row>
    <row r="371" customFormat="false" ht="13.2" hidden="false" customHeight="false" outlineLevel="0" collapsed="false">
      <c r="A371" s="0" t="s">
        <v>675</v>
      </c>
      <c r="B371" s="0" t="s">
        <v>676</v>
      </c>
      <c r="C371" s="20" t="n">
        <v>189.95</v>
      </c>
      <c r="D371" s="20" t="n">
        <v>132.97</v>
      </c>
      <c r="E371" s="20" t="n">
        <f aca="false">SUM(D371*0.95)</f>
        <v>126.3215</v>
      </c>
      <c r="G371" s="0" t="s">
        <v>48</v>
      </c>
      <c r="H371" s="0" t="n">
        <f aca="false">PRODUCT(D371,1.02)</f>
        <v>135.6294</v>
      </c>
      <c r="I371" s="0" t="n">
        <f aca="false">ROUND(H371,2)</f>
        <v>135.63</v>
      </c>
      <c r="J371" s="10" t="n">
        <f aca="false">PRODUCT(C371,0.87)</f>
        <v>165.2565</v>
      </c>
      <c r="K371" s="1" t="n">
        <f aca="false">ROUND(J371,0)</f>
        <v>165</v>
      </c>
      <c r="L371" s="2" t="n">
        <f aca="false">ROUND(K371,0)</f>
        <v>165</v>
      </c>
      <c r="M371" s="3" t="s">
        <v>48</v>
      </c>
    </row>
    <row r="372" customFormat="false" ht="13.2" hidden="false" customHeight="false" outlineLevel="0" collapsed="false">
      <c r="A372" s="0" t="s">
        <v>677</v>
      </c>
      <c r="B372" s="0" t="s">
        <v>678</v>
      </c>
      <c r="C372" s="20" t="n">
        <v>189.95</v>
      </c>
      <c r="D372" s="20" t="n">
        <v>132.97</v>
      </c>
      <c r="E372" s="20" t="n">
        <f aca="false">SUM(D372*0.95)</f>
        <v>126.3215</v>
      </c>
      <c r="G372" s="0" t="s">
        <v>48</v>
      </c>
      <c r="H372" s="0" t="n">
        <f aca="false">PRODUCT(D372,1.02)</f>
        <v>135.6294</v>
      </c>
      <c r="I372" s="0" t="n">
        <f aca="false">ROUND(H372,2)</f>
        <v>135.63</v>
      </c>
      <c r="J372" s="10" t="n">
        <f aca="false">PRODUCT(C372,0.87)</f>
        <v>165.2565</v>
      </c>
      <c r="K372" s="1" t="n">
        <f aca="false">ROUND(J372,0)</f>
        <v>165</v>
      </c>
      <c r="L372" s="2" t="n">
        <f aca="false">ROUND(K372,0)</f>
        <v>165</v>
      </c>
      <c r="M372" s="3" t="s">
        <v>48</v>
      </c>
    </row>
    <row r="373" customFormat="false" ht="13.2" hidden="false" customHeight="false" outlineLevel="0" collapsed="false">
      <c r="A373" s="0" t="s">
        <v>679</v>
      </c>
      <c r="B373" s="0" t="s">
        <v>680</v>
      </c>
      <c r="C373" s="20" t="n">
        <v>99.95</v>
      </c>
      <c r="D373" s="20" t="n">
        <v>69.97</v>
      </c>
      <c r="E373" s="20" t="n">
        <f aca="false">SUM(D373*0.95)</f>
        <v>66.4715</v>
      </c>
      <c r="G373" s="0" t="s">
        <v>48</v>
      </c>
      <c r="H373" s="0" t="n">
        <f aca="false">PRODUCT(D373,1.02)</f>
        <v>71.3694</v>
      </c>
      <c r="I373" s="0" t="n">
        <f aca="false">ROUND(H373,2)</f>
        <v>71.37</v>
      </c>
      <c r="J373" s="10" t="n">
        <f aca="false">PRODUCT(C373,0.87)</f>
        <v>86.9565</v>
      </c>
      <c r="K373" s="1" t="n">
        <f aca="false">ROUND(J373,0)</f>
        <v>87</v>
      </c>
      <c r="L373" s="2" t="n">
        <f aca="false">ROUND(K373,0)</f>
        <v>87</v>
      </c>
      <c r="M373" s="3" t="s">
        <v>48</v>
      </c>
    </row>
    <row r="374" customFormat="false" ht="13.2" hidden="false" customHeight="false" outlineLevel="0" collapsed="false">
      <c r="A374" s="0" t="s">
        <v>681</v>
      </c>
      <c r="B374" s="0" t="s">
        <v>682</v>
      </c>
      <c r="C374" s="20" t="n">
        <v>99.95</v>
      </c>
      <c r="D374" s="20" t="n">
        <v>69.97</v>
      </c>
      <c r="E374" s="20" t="n">
        <f aca="false">SUM(D374*0.95)</f>
        <v>66.4715</v>
      </c>
      <c r="G374" s="0" t="s">
        <v>48</v>
      </c>
      <c r="H374" s="0" t="n">
        <f aca="false">PRODUCT(D374,1.02)</f>
        <v>71.3694</v>
      </c>
      <c r="I374" s="0" t="n">
        <f aca="false">ROUND(H374,2)</f>
        <v>71.37</v>
      </c>
      <c r="J374" s="10" t="n">
        <f aca="false">PRODUCT(C374,0.87)</f>
        <v>86.9565</v>
      </c>
      <c r="K374" s="1" t="n">
        <f aca="false">ROUND(J374,0)</f>
        <v>87</v>
      </c>
      <c r="L374" s="2" t="n">
        <f aca="false">ROUND(K374,0)</f>
        <v>87</v>
      </c>
      <c r="M374" s="3" t="s">
        <v>48</v>
      </c>
    </row>
    <row r="375" customFormat="false" ht="13.2" hidden="false" customHeight="false" outlineLevel="0" collapsed="false">
      <c r="A375" s="0" t="s">
        <v>683</v>
      </c>
      <c r="B375" s="0" t="s">
        <v>684</v>
      </c>
      <c r="C375" s="20" t="n">
        <v>99.95</v>
      </c>
      <c r="D375" s="20" t="n">
        <v>69.97</v>
      </c>
      <c r="E375" s="20" t="n">
        <f aca="false">SUM(D375*0.95)</f>
        <v>66.4715</v>
      </c>
      <c r="G375" s="0" t="s">
        <v>48</v>
      </c>
      <c r="H375" s="0" t="n">
        <f aca="false">PRODUCT(D375,1.02)</f>
        <v>71.3694</v>
      </c>
      <c r="I375" s="0" t="n">
        <f aca="false">ROUND(H375,2)</f>
        <v>71.37</v>
      </c>
      <c r="J375" s="10" t="n">
        <f aca="false">PRODUCT(C375,0.87)</f>
        <v>86.9565</v>
      </c>
      <c r="K375" s="1" t="n">
        <f aca="false">ROUND(J375,0)</f>
        <v>87</v>
      </c>
      <c r="L375" s="2" t="n">
        <f aca="false">ROUND(K375,0)</f>
        <v>87</v>
      </c>
      <c r="M375" s="3" t="s">
        <v>48</v>
      </c>
    </row>
    <row r="376" customFormat="false" ht="13.2" hidden="false" customHeight="false" outlineLevel="0" collapsed="false">
      <c r="A376" s="0" t="s">
        <v>685</v>
      </c>
      <c r="B376" s="0" t="s">
        <v>686</v>
      </c>
      <c r="C376" s="20" t="n">
        <v>99.95</v>
      </c>
      <c r="D376" s="20" t="n">
        <v>69.97</v>
      </c>
      <c r="E376" s="20" t="n">
        <f aca="false">SUM(D376*0.95)</f>
        <v>66.4715</v>
      </c>
      <c r="G376" s="0" t="s">
        <v>48</v>
      </c>
      <c r="H376" s="0" t="n">
        <f aca="false">PRODUCT(D376,1.02)</f>
        <v>71.3694</v>
      </c>
      <c r="I376" s="0" t="n">
        <f aca="false">ROUND(H376,2)</f>
        <v>71.37</v>
      </c>
      <c r="J376" s="10" t="n">
        <f aca="false">PRODUCT(C376,0.87)</f>
        <v>86.9565</v>
      </c>
      <c r="K376" s="1" t="n">
        <f aca="false">ROUND(J376,0)</f>
        <v>87</v>
      </c>
      <c r="L376" s="2" t="n">
        <f aca="false">ROUND(K376,0)</f>
        <v>87</v>
      </c>
      <c r="M376" s="3" t="s">
        <v>48</v>
      </c>
    </row>
    <row r="377" customFormat="false" ht="13.2" hidden="false" customHeight="false" outlineLevel="0" collapsed="false">
      <c r="A377" s="0" t="s">
        <v>687</v>
      </c>
      <c r="B377" s="0" t="s">
        <v>688</v>
      </c>
      <c r="C377" s="20" t="n">
        <v>99.95</v>
      </c>
      <c r="D377" s="20" t="n">
        <v>69.97</v>
      </c>
      <c r="E377" s="20" t="n">
        <f aca="false">SUM(D377*0.95)</f>
        <v>66.4715</v>
      </c>
      <c r="G377" s="0" t="s">
        <v>48</v>
      </c>
      <c r="H377" s="0" t="n">
        <f aca="false">PRODUCT(D377,1.02)</f>
        <v>71.3694</v>
      </c>
      <c r="I377" s="0" t="n">
        <f aca="false">ROUND(H377,2)</f>
        <v>71.37</v>
      </c>
      <c r="J377" s="10" t="n">
        <f aca="false">PRODUCT(C377,0.87)</f>
        <v>86.9565</v>
      </c>
      <c r="K377" s="1" t="n">
        <f aca="false">ROUND(J377,0)</f>
        <v>87</v>
      </c>
      <c r="L377" s="2" t="n">
        <f aca="false">ROUND(K377,0)</f>
        <v>87</v>
      </c>
      <c r="M377" s="3" t="s">
        <v>48</v>
      </c>
    </row>
    <row r="378" customFormat="false" ht="13.2" hidden="false" customHeight="false" outlineLevel="0" collapsed="false">
      <c r="A378" s="0" t="s">
        <v>689</v>
      </c>
      <c r="B378" s="0" t="s">
        <v>690</v>
      </c>
      <c r="C378" s="20" t="n">
        <v>99.95</v>
      </c>
      <c r="D378" s="20" t="n">
        <v>69.97</v>
      </c>
      <c r="E378" s="20" t="n">
        <f aca="false">SUM(D378*0.95)</f>
        <v>66.4715</v>
      </c>
      <c r="G378" s="0" t="s">
        <v>48</v>
      </c>
      <c r="H378" s="0" t="n">
        <f aca="false">PRODUCT(D378,1.02)</f>
        <v>71.3694</v>
      </c>
      <c r="I378" s="0" t="n">
        <f aca="false">ROUND(H378,2)</f>
        <v>71.37</v>
      </c>
      <c r="J378" s="10" t="n">
        <f aca="false">PRODUCT(C378,0.87)</f>
        <v>86.9565</v>
      </c>
      <c r="K378" s="1" t="n">
        <f aca="false">ROUND(J378,0)</f>
        <v>87</v>
      </c>
      <c r="L378" s="2" t="n">
        <f aca="false">ROUND(K378,0)</f>
        <v>87</v>
      </c>
      <c r="M378" s="3" t="s">
        <v>48</v>
      </c>
    </row>
    <row r="379" customFormat="false" ht="13.2" hidden="false" customHeight="false" outlineLevel="0" collapsed="false">
      <c r="A379" s="0" t="s">
        <v>691</v>
      </c>
      <c r="B379" s="0" t="s">
        <v>692</v>
      </c>
      <c r="C379" s="20" t="n">
        <v>99.95</v>
      </c>
      <c r="D379" s="20" t="n">
        <v>69.97</v>
      </c>
      <c r="E379" s="20" t="n">
        <f aca="false">SUM(D379*0.95)</f>
        <v>66.4715</v>
      </c>
      <c r="G379" s="0" t="s">
        <v>48</v>
      </c>
      <c r="H379" s="0" t="n">
        <f aca="false">PRODUCT(D379,1.02)</f>
        <v>71.3694</v>
      </c>
      <c r="I379" s="0" t="n">
        <f aca="false">ROUND(H379,2)</f>
        <v>71.37</v>
      </c>
      <c r="J379" s="10" t="n">
        <f aca="false">PRODUCT(C379,0.87)</f>
        <v>86.9565</v>
      </c>
      <c r="K379" s="1" t="n">
        <f aca="false">ROUND(J379,0)</f>
        <v>87</v>
      </c>
      <c r="L379" s="2" t="n">
        <f aca="false">ROUND(K379,0)</f>
        <v>87</v>
      </c>
      <c r="M379" s="3" t="s">
        <v>48</v>
      </c>
    </row>
    <row r="380" customFormat="false" ht="13.2" hidden="false" customHeight="false" outlineLevel="0" collapsed="false">
      <c r="A380" s="0" t="s">
        <v>693</v>
      </c>
      <c r="B380" s="0" t="s">
        <v>694</v>
      </c>
      <c r="C380" s="20" t="n">
        <v>99.95</v>
      </c>
      <c r="D380" s="20" t="n">
        <v>69.97</v>
      </c>
      <c r="E380" s="20" t="n">
        <f aca="false">SUM(D380*0.95)</f>
        <v>66.4715</v>
      </c>
      <c r="G380" s="0" t="s">
        <v>48</v>
      </c>
      <c r="H380" s="0" t="n">
        <f aca="false">PRODUCT(D380,1.02)</f>
        <v>71.3694</v>
      </c>
      <c r="I380" s="0" t="n">
        <f aca="false">ROUND(H380,2)</f>
        <v>71.37</v>
      </c>
      <c r="J380" s="10" t="n">
        <f aca="false">PRODUCT(C380,0.87)</f>
        <v>86.9565</v>
      </c>
      <c r="K380" s="1" t="n">
        <f aca="false">ROUND(J380,0)</f>
        <v>87</v>
      </c>
      <c r="L380" s="2" t="n">
        <f aca="false">ROUND(K380,0)</f>
        <v>87</v>
      </c>
      <c r="M380" s="3" t="s">
        <v>48</v>
      </c>
    </row>
    <row r="381" customFormat="false" ht="13.2" hidden="false" customHeight="false" outlineLevel="0" collapsed="false">
      <c r="A381" s="0" t="s">
        <v>695</v>
      </c>
      <c r="B381" s="0" t="s">
        <v>680</v>
      </c>
      <c r="C381" s="20" t="n">
        <v>99.95</v>
      </c>
      <c r="D381" s="20" t="n">
        <v>69.97</v>
      </c>
      <c r="E381" s="20" t="n">
        <f aca="false">SUM(D381*0.95)</f>
        <v>66.4715</v>
      </c>
      <c r="G381" s="0" t="s">
        <v>48</v>
      </c>
      <c r="H381" s="0" t="n">
        <f aca="false">PRODUCT(D381,1.02)</f>
        <v>71.3694</v>
      </c>
      <c r="I381" s="0" t="n">
        <f aca="false">ROUND(H381,2)</f>
        <v>71.37</v>
      </c>
      <c r="J381" s="10" t="n">
        <f aca="false">PRODUCT(C381,0.87)</f>
        <v>86.9565</v>
      </c>
      <c r="K381" s="1" t="n">
        <f aca="false">ROUND(J381,0)</f>
        <v>87</v>
      </c>
      <c r="L381" s="2" t="n">
        <f aca="false">ROUND(K381,0)</f>
        <v>87</v>
      </c>
      <c r="M381" s="3" t="s">
        <v>48</v>
      </c>
    </row>
    <row r="382" customFormat="false" ht="13.2" hidden="false" customHeight="false" outlineLevel="0" collapsed="false">
      <c r="A382" s="0" t="s">
        <v>696</v>
      </c>
      <c r="B382" s="0" t="s">
        <v>697</v>
      </c>
      <c r="C382" s="20" t="n">
        <v>99.95</v>
      </c>
      <c r="D382" s="20" t="n">
        <v>69.97</v>
      </c>
      <c r="E382" s="20" t="n">
        <f aca="false">SUM(D382*0.95)</f>
        <v>66.4715</v>
      </c>
      <c r="G382" s="0" t="s">
        <v>48</v>
      </c>
      <c r="H382" s="0" t="n">
        <f aca="false">PRODUCT(D382,1.02)</f>
        <v>71.3694</v>
      </c>
      <c r="I382" s="0" t="n">
        <f aca="false">ROUND(H382,2)</f>
        <v>71.37</v>
      </c>
      <c r="J382" s="10" t="n">
        <f aca="false">PRODUCT(C382,0.87)</f>
        <v>86.9565</v>
      </c>
      <c r="K382" s="1" t="n">
        <f aca="false">ROUND(J382,0)</f>
        <v>87</v>
      </c>
      <c r="L382" s="2" t="n">
        <f aca="false">ROUND(K382,0)</f>
        <v>87</v>
      </c>
      <c r="M382" s="3" t="s">
        <v>48</v>
      </c>
    </row>
    <row r="383" customFormat="false" ht="13.2" hidden="false" customHeight="false" outlineLevel="0" collapsed="false">
      <c r="A383" s="0" t="s">
        <v>698</v>
      </c>
      <c r="B383" s="0" t="s">
        <v>699</v>
      </c>
      <c r="C383" s="20" t="n">
        <v>99.95</v>
      </c>
      <c r="D383" s="20" t="n">
        <v>69.97</v>
      </c>
      <c r="E383" s="20" t="n">
        <f aca="false">SUM(D383*0.95)</f>
        <v>66.4715</v>
      </c>
      <c r="G383" s="0" t="s">
        <v>48</v>
      </c>
      <c r="H383" s="0" t="n">
        <f aca="false">PRODUCT(D383,1.02)</f>
        <v>71.3694</v>
      </c>
      <c r="I383" s="0" t="n">
        <f aca="false">ROUND(H383,2)</f>
        <v>71.37</v>
      </c>
      <c r="J383" s="10" t="n">
        <f aca="false">PRODUCT(C383,0.87)</f>
        <v>86.9565</v>
      </c>
      <c r="K383" s="1" t="n">
        <f aca="false">ROUND(J383,0)</f>
        <v>87</v>
      </c>
      <c r="L383" s="2" t="n">
        <f aca="false">ROUND(K383,0)</f>
        <v>87</v>
      </c>
      <c r="M383" s="3" t="s">
        <v>48</v>
      </c>
    </row>
    <row r="384" customFormat="false" ht="13.2" hidden="false" customHeight="false" outlineLevel="0" collapsed="false">
      <c r="A384" s="0" t="s">
        <v>700</v>
      </c>
      <c r="B384" s="0" t="s">
        <v>701</v>
      </c>
      <c r="C384" s="20" t="n">
        <v>99.95</v>
      </c>
      <c r="D384" s="20" t="n">
        <v>69.97</v>
      </c>
      <c r="E384" s="20" t="n">
        <f aca="false">SUM(D384*0.95)</f>
        <v>66.4715</v>
      </c>
      <c r="G384" s="0" t="s">
        <v>48</v>
      </c>
      <c r="H384" s="0" t="n">
        <f aca="false">PRODUCT(D384,1.02)</f>
        <v>71.3694</v>
      </c>
      <c r="I384" s="0" t="n">
        <f aca="false">ROUND(H384,2)</f>
        <v>71.37</v>
      </c>
      <c r="J384" s="10" t="n">
        <f aca="false">PRODUCT(C384,0.87)</f>
        <v>86.9565</v>
      </c>
      <c r="K384" s="1" t="n">
        <f aca="false">ROUND(J384,0)</f>
        <v>87</v>
      </c>
      <c r="L384" s="2" t="n">
        <f aca="false">ROUND(K384,0)</f>
        <v>87</v>
      </c>
      <c r="M384" s="3" t="s">
        <v>48</v>
      </c>
    </row>
    <row r="385" customFormat="false" ht="13.2" hidden="false" customHeight="false" outlineLevel="0" collapsed="false">
      <c r="A385" s="0" t="s">
        <v>702</v>
      </c>
      <c r="B385" s="0" t="s">
        <v>703</v>
      </c>
      <c r="C385" s="20" t="n">
        <v>99.95</v>
      </c>
      <c r="D385" s="20" t="n">
        <v>69.97</v>
      </c>
      <c r="E385" s="20" t="n">
        <f aca="false">SUM(D385*0.95)</f>
        <v>66.4715</v>
      </c>
      <c r="G385" s="0" t="s">
        <v>48</v>
      </c>
      <c r="H385" s="0" t="n">
        <f aca="false">PRODUCT(D385,1.02)</f>
        <v>71.3694</v>
      </c>
      <c r="I385" s="0" t="n">
        <f aca="false">ROUND(H385,2)</f>
        <v>71.37</v>
      </c>
      <c r="J385" s="10" t="n">
        <f aca="false">PRODUCT(C385,0.87)</f>
        <v>86.9565</v>
      </c>
      <c r="K385" s="1" t="n">
        <f aca="false">ROUND(J385,0)</f>
        <v>87</v>
      </c>
      <c r="L385" s="2" t="n">
        <f aca="false">ROUND(K385,0)</f>
        <v>87</v>
      </c>
      <c r="M385" s="3" t="s">
        <v>48</v>
      </c>
    </row>
    <row r="386" customFormat="false" ht="13.2" hidden="false" customHeight="false" outlineLevel="0" collapsed="false">
      <c r="A386" s="0" t="s">
        <v>704</v>
      </c>
      <c r="B386" s="0" t="s">
        <v>705</v>
      </c>
      <c r="C386" s="20" t="n">
        <v>99.95</v>
      </c>
      <c r="D386" s="20" t="n">
        <v>69.97</v>
      </c>
      <c r="E386" s="20" t="n">
        <f aca="false">SUM(D386*0.95)</f>
        <v>66.4715</v>
      </c>
      <c r="G386" s="0" t="s">
        <v>48</v>
      </c>
      <c r="H386" s="0" t="n">
        <f aca="false">PRODUCT(D386,1.02)</f>
        <v>71.3694</v>
      </c>
      <c r="I386" s="0" t="n">
        <f aca="false">ROUND(H386,2)</f>
        <v>71.37</v>
      </c>
      <c r="J386" s="10" t="n">
        <f aca="false">PRODUCT(C386,0.87)</f>
        <v>86.9565</v>
      </c>
      <c r="K386" s="1" t="n">
        <f aca="false">ROUND(J386,0)</f>
        <v>87</v>
      </c>
      <c r="L386" s="2" t="n">
        <f aca="false">ROUND(K386,0)</f>
        <v>87</v>
      </c>
      <c r="M386" s="3" t="s">
        <v>48</v>
      </c>
    </row>
    <row r="387" customFormat="false" ht="13.2" hidden="false" customHeight="false" outlineLevel="0" collapsed="false">
      <c r="A387" s="0" t="s">
        <v>706</v>
      </c>
      <c r="B387" s="0" t="s">
        <v>707</v>
      </c>
      <c r="C387" s="20" t="n">
        <v>99.95</v>
      </c>
      <c r="D387" s="20" t="n">
        <v>69.97</v>
      </c>
      <c r="E387" s="20" t="n">
        <f aca="false">SUM(D387*0.95)</f>
        <v>66.4715</v>
      </c>
      <c r="G387" s="0" t="s">
        <v>48</v>
      </c>
      <c r="H387" s="0" t="n">
        <f aca="false">PRODUCT(D387,1.02)</f>
        <v>71.3694</v>
      </c>
      <c r="I387" s="0" t="n">
        <f aca="false">ROUND(H387,2)</f>
        <v>71.37</v>
      </c>
      <c r="J387" s="10" t="n">
        <f aca="false">PRODUCT(C387,0.87)</f>
        <v>86.9565</v>
      </c>
      <c r="K387" s="1" t="n">
        <f aca="false">ROUND(J387,0)</f>
        <v>87</v>
      </c>
      <c r="L387" s="2" t="n">
        <f aca="false">ROUND(K387,0)</f>
        <v>87</v>
      </c>
      <c r="M387" s="3" t="s">
        <v>48</v>
      </c>
    </row>
    <row r="388" customFormat="false" ht="13.2" hidden="false" customHeight="false" outlineLevel="0" collapsed="false">
      <c r="A388" s="0" t="s">
        <v>708</v>
      </c>
      <c r="B388" s="0" t="s">
        <v>709</v>
      </c>
      <c r="C388" s="20" t="n">
        <v>99.95</v>
      </c>
      <c r="D388" s="20" t="n">
        <v>69.97</v>
      </c>
      <c r="E388" s="20" t="n">
        <f aca="false">SUM(D388*0.95)</f>
        <v>66.4715</v>
      </c>
      <c r="G388" s="0" t="s">
        <v>48</v>
      </c>
      <c r="H388" s="0" t="n">
        <f aca="false">PRODUCT(D388,1.02)</f>
        <v>71.3694</v>
      </c>
      <c r="I388" s="0" t="n">
        <f aca="false">ROUND(H388,2)</f>
        <v>71.37</v>
      </c>
      <c r="J388" s="10" t="n">
        <f aca="false">PRODUCT(C388,0.87)</f>
        <v>86.9565</v>
      </c>
      <c r="K388" s="1" t="n">
        <f aca="false">ROUND(J388,0)</f>
        <v>87</v>
      </c>
      <c r="L388" s="2" t="n">
        <f aca="false">ROUND(K388,0)</f>
        <v>87</v>
      </c>
      <c r="M388" s="3" t="s">
        <v>48</v>
      </c>
    </row>
    <row r="389" customFormat="false" ht="13.2" hidden="false" customHeight="false" outlineLevel="0" collapsed="false">
      <c r="A389" s="0" t="s">
        <v>710</v>
      </c>
      <c r="B389" s="0" t="s">
        <v>711</v>
      </c>
      <c r="C389" s="20" t="n">
        <v>99.95</v>
      </c>
      <c r="D389" s="20" t="n">
        <v>69.97</v>
      </c>
      <c r="E389" s="20" t="n">
        <f aca="false">SUM(D389*0.95)</f>
        <v>66.4715</v>
      </c>
      <c r="G389" s="0" t="s">
        <v>48</v>
      </c>
      <c r="H389" s="0" t="n">
        <f aca="false">PRODUCT(D389,1.02)</f>
        <v>71.3694</v>
      </c>
      <c r="I389" s="0" t="n">
        <f aca="false">ROUND(H389,2)</f>
        <v>71.37</v>
      </c>
      <c r="J389" s="10" t="n">
        <f aca="false">PRODUCT(C389,0.87)</f>
        <v>86.9565</v>
      </c>
      <c r="K389" s="1" t="n">
        <f aca="false">ROUND(J389,0)</f>
        <v>87</v>
      </c>
      <c r="L389" s="2" t="n">
        <f aca="false">ROUND(K389,0)</f>
        <v>87</v>
      </c>
      <c r="M389" s="3" t="s">
        <v>48</v>
      </c>
    </row>
    <row r="390" customFormat="false" ht="13.2" hidden="false" customHeight="false" outlineLevel="0" collapsed="false">
      <c r="A390" s="0" t="s">
        <v>712</v>
      </c>
      <c r="B390" s="0" t="s">
        <v>713</v>
      </c>
      <c r="C390" s="20" t="n">
        <v>99.95</v>
      </c>
      <c r="D390" s="20" t="n">
        <v>69.97</v>
      </c>
      <c r="E390" s="20" t="n">
        <f aca="false">SUM(D390*0.95)</f>
        <v>66.4715</v>
      </c>
      <c r="G390" s="0" t="s">
        <v>48</v>
      </c>
      <c r="H390" s="0" t="n">
        <f aca="false">PRODUCT(D390,1.02)</f>
        <v>71.3694</v>
      </c>
      <c r="I390" s="0" t="n">
        <f aca="false">ROUND(H390,2)</f>
        <v>71.37</v>
      </c>
      <c r="J390" s="10" t="n">
        <f aca="false">PRODUCT(C390,0.87)</f>
        <v>86.9565</v>
      </c>
      <c r="K390" s="1" t="n">
        <f aca="false">ROUND(J390,0)</f>
        <v>87</v>
      </c>
      <c r="L390" s="2" t="n">
        <f aca="false">ROUND(K390,0)</f>
        <v>87</v>
      </c>
      <c r="M390" s="3" t="s">
        <v>48</v>
      </c>
    </row>
    <row r="391" customFormat="false" ht="13.2" hidden="false" customHeight="false" outlineLevel="0" collapsed="false">
      <c r="A391" s="0" t="s">
        <v>714</v>
      </c>
      <c r="B391" s="0" t="s">
        <v>715</v>
      </c>
      <c r="C391" s="20" t="n">
        <v>99.95</v>
      </c>
      <c r="D391" s="20" t="n">
        <v>69.97</v>
      </c>
      <c r="E391" s="20" t="n">
        <f aca="false">SUM(D391*0.95)</f>
        <v>66.4715</v>
      </c>
      <c r="G391" s="0" t="s">
        <v>48</v>
      </c>
      <c r="H391" s="0" t="n">
        <f aca="false">PRODUCT(D391,1.02)</f>
        <v>71.3694</v>
      </c>
      <c r="I391" s="0" t="n">
        <f aca="false">ROUND(H391,2)</f>
        <v>71.37</v>
      </c>
      <c r="J391" s="10" t="n">
        <f aca="false">PRODUCT(C391,0.87)</f>
        <v>86.9565</v>
      </c>
      <c r="K391" s="1" t="n">
        <f aca="false">ROUND(J391,0)</f>
        <v>87</v>
      </c>
      <c r="L391" s="2" t="n">
        <f aca="false">ROUND(K391,0)</f>
        <v>87</v>
      </c>
      <c r="M391" s="3" t="s">
        <v>48</v>
      </c>
    </row>
    <row r="392" customFormat="false" ht="13.2" hidden="false" customHeight="false" outlineLevel="0" collapsed="false">
      <c r="A392" s="0" t="s">
        <v>716</v>
      </c>
      <c r="B392" s="0" t="s">
        <v>701</v>
      </c>
      <c r="C392" s="20" t="n">
        <v>99.95</v>
      </c>
      <c r="D392" s="20" t="n">
        <v>69.97</v>
      </c>
      <c r="E392" s="20" t="n">
        <f aca="false">SUM(D392*0.95)</f>
        <v>66.4715</v>
      </c>
      <c r="G392" s="0" t="s">
        <v>48</v>
      </c>
      <c r="H392" s="0" t="n">
        <f aca="false">PRODUCT(D392,1.02)</f>
        <v>71.3694</v>
      </c>
      <c r="I392" s="0" t="n">
        <f aca="false">ROUND(H392,2)</f>
        <v>71.37</v>
      </c>
      <c r="J392" s="10" t="n">
        <f aca="false">PRODUCT(C392,0.87)</f>
        <v>86.9565</v>
      </c>
      <c r="K392" s="1" t="n">
        <f aca="false">ROUND(J392,0)</f>
        <v>87</v>
      </c>
      <c r="L392" s="2" t="n">
        <f aca="false">ROUND(K392,0)</f>
        <v>87</v>
      </c>
      <c r="M392" s="3" t="s">
        <v>48</v>
      </c>
    </row>
    <row r="393" customFormat="false" ht="13.2" hidden="false" customHeight="false" outlineLevel="0" collapsed="false">
      <c r="A393" s="0" t="s">
        <v>717</v>
      </c>
      <c r="B393" s="0" t="s">
        <v>718</v>
      </c>
      <c r="C393" s="20" t="n">
        <v>99.95</v>
      </c>
      <c r="D393" s="20" t="n">
        <v>69.97</v>
      </c>
      <c r="E393" s="20" t="n">
        <f aca="false">SUM(D393*0.95)</f>
        <v>66.4715</v>
      </c>
      <c r="G393" s="0" t="s">
        <v>48</v>
      </c>
      <c r="H393" s="0" t="n">
        <f aca="false">PRODUCT(D393,1.02)</f>
        <v>71.3694</v>
      </c>
      <c r="I393" s="0" t="n">
        <f aca="false">ROUND(H393,2)</f>
        <v>71.37</v>
      </c>
      <c r="J393" s="10" t="n">
        <f aca="false">PRODUCT(C393,0.87)</f>
        <v>86.9565</v>
      </c>
      <c r="K393" s="1" t="n">
        <f aca="false">ROUND(J393,0)</f>
        <v>87</v>
      </c>
      <c r="L393" s="2" t="n">
        <f aca="false">ROUND(K393,0)</f>
        <v>87</v>
      </c>
      <c r="M393" s="3" t="s">
        <v>48</v>
      </c>
    </row>
    <row r="394" customFormat="false" ht="13.2" hidden="false" customHeight="false" outlineLevel="0" collapsed="false">
      <c r="A394" s="0" t="s">
        <v>719</v>
      </c>
      <c r="B394" s="0" t="s">
        <v>720</v>
      </c>
      <c r="C394" s="20" t="n">
        <v>99.95</v>
      </c>
      <c r="D394" s="20" t="n">
        <v>69.97</v>
      </c>
      <c r="E394" s="20" t="n">
        <f aca="false">SUM(D394*0.95)</f>
        <v>66.4715</v>
      </c>
      <c r="G394" s="0" t="s">
        <v>48</v>
      </c>
      <c r="H394" s="0" t="n">
        <f aca="false">PRODUCT(D394,1.02)</f>
        <v>71.3694</v>
      </c>
      <c r="I394" s="0" t="n">
        <f aca="false">ROUND(H394,2)</f>
        <v>71.37</v>
      </c>
      <c r="J394" s="10" t="n">
        <f aca="false">PRODUCT(C394,0.87)</f>
        <v>86.9565</v>
      </c>
      <c r="K394" s="1" t="n">
        <f aca="false">ROUND(J394,0)</f>
        <v>87</v>
      </c>
      <c r="L394" s="2" t="n">
        <f aca="false">ROUND(K394,0)</f>
        <v>87</v>
      </c>
      <c r="M394" s="3" t="s">
        <v>48</v>
      </c>
    </row>
    <row r="395" customFormat="false" ht="13.2" hidden="false" customHeight="false" outlineLevel="0" collapsed="false">
      <c r="A395" s="0" t="s">
        <v>721</v>
      </c>
      <c r="B395" s="0" t="s">
        <v>722</v>
      </c>
      <c r="C395" s="20" t="n">
        <v>189.95</v>
      </c>
      <c r="D395" s="20" t="n">
        <v>132.97</v>
      </c>
      <c r="E395" s="20" t="n">
        <f aca="false">SUM(D395*0.95)</f>
        <v>126.3215</v>
      </c>
      <c r="G395" s="0" t="s">
        <v>48</v>
      </c>
      <c r="H395" s="0" t="n">
        <f aca="false">PRODUCT(D395,1.02)</f>
        <v>135.6294</v>
      </c>
      <c r="I395" s="0" t="n">
        <f aca="false">ROUND(H395,2)</f>
        <v>135.63</v>
      </c>
      <c r="J395" s="10" t="n">
        <f aca="false">PRODUCT(C395,0.87)</f>
        <v>165.2565</v>
      </c>
      <c r="K395" s="1" t="n">
        <f aca="false">ROUND(J395,0)</f>
        <v>165</v>
      </c>
      <c r="L395" s="2" t="n">
        <f aca="false">ROUND(K395,0)</f>
        <v>165</v>
      </c>
      <c r="M395" s="3" t="s">
        <v>48</v>
      </c>
    </row>
    <row r="396" customFormat="false" ht="13.2" hidden="false" customHeight="false" outlineLevel="0" collapsed="false">
      <c r="A396" s="0" t="s">
        <v>723</v>
      </c>
      <c r="B396" s="0" t="s">
        <v>724</v>
      </c>
      <c r="C396" s="20" t="n">
        <v>189.95</v>
      </c>
      <c r="D396" s="20" t="n">
        <v>132.97</v>
      </c>
      <c r="E396" s="20" t="n">
        <f aca="false">SUM(D396*0.95)</f>
        <v>126.3215</v>
      </c>
      <c r="G396" s="0" t="s">
        <v>48</v>
      </c>
      <c r="H396" s="0" t="n">
        <f aca="false">PRODUCT(D396,1.02)</f>
        <v>135.6294</v>
      </c>
      <c r="I396" s="0" t="n">
        <f aca="false">ROUND(H396,2)</f>
        <v>135.63</v>
      </c>
      <c r="J396" s="10" t="n">
        <f aca="false">PRODUCT(C396,0.87)</f>
        <v>165.2565</v>
      </c>
      <c r="K396" s="1" t="n">
        <f aca="false">ROUND(J396,0)</f>
        <v>165</v>
      </c>
      <c r="L396" s="2" t="n">
        <f aca="false">ROUND(K396,0)</f>
        <v>165</v>
      </c>
      <c r="M396" s="3" t="s">
        <v>48</v>
      </c>
    </row>
    <row r="397" customFormat="false" ht="13.2" hidden="false" customHeight="false" outlineLevel="0" collapsed="false">
      <c r="A397" s="0" t="s">
        <v>725</v>
      </c>
      <c r="B397" s="0" t="s">
        <v>726</v>
      </c>
      <c r="C397" s="20" t="n">
        <v>189.95</v>
      </c>
      <c r="D397" s="20" t="n">
        <v>132.97</v>
      </c>
      <c r="E397" s="20" t="n">
        <f aca="false">SUM(D397*0.95)</f>
        <v>126.3215</v>
      </c>
      <c r="G397" s="0" t="s">
        <v>48</v>
      </c>
      <c r="H397" s="0" t="n">
        <f aca="false">PRODUCT(D397,1.02)</f>
        <v>135.6294</v>
      </c>
      <c r="I397" s="0" t="n">
        <f aca="false">ROUND(H397,2)</f>
        <v>135.63</v>
      </c>
      <c r="J397" s="10" t="n">
        <f aca="false">PRODUCT(C397,0.87)</f>
        <v>165.2565</v>
      </c>
      <c r="K397" s="1" t="n">
        <f aca="false">ROUND(J397,0)</f>
        <v>165</v>
      </c>
      <c r="L397" s="2" t="n">
        <f aca="false">ROUND(K397,0)</f>
        <v>165</v>
      </c>
      <c r="M397" s="3" t="s">
        <v>48</v>
      </c>
    </row>
    <row r="398" customFormat="false" ht="13.2" hidden="false" customHeight="false" outlineLevel="0" collapsed="false">
      <c r="A398" s="0" t="s">
        <v>727</v>
      </c>
      <c r="B398" s="0" t="s">
        <v>728</v>
      </c>
      <c r="C398" s="20" t="n">
        <v>189.95</v>
      </c>
      <c r="D398" s="20" t="n">
        <v>132.97</v>
      </c>
      <c r="E398" s="20" t="n">
        <f aca="false">SUM(D398*0.95)</f>
        <v>126.3215</v>
      </c>
      <c r="G398" s="0" t="s">
        <v>48</v>
      </c>
      <c r="H398" s="0" t="n">
        <f aca="false">PRODUCT(D398,1.02)</f>
        <v>135.6294</v>
      </c>
      <c r="I398" s="0" t="n">
        <f aca="false">ROUND(H398,2)</f>
        <v>135.63</v>
      </c>
      <c r="J398" s="10" t="n">
        <f aca="false">PRODUCT(C398,0.87)</f>
        <v>165.2565</v>
      </c>
      <c r="K398" s="1" t="n">
        <f aca="false">ROUND(J398,0)</f>
        <v>165</v>
      </c>
      <c r="L398" s="2" t="n">
        <f aca="false">ROUND(K398,0)</f>
        <v>165</v>
      </c>
      <c r="M398" s="3" t="s">
        <v>48</v>
      </c>
    </row>
    <row r="399" customFormat="false" ht="13.2" hidden="false" customHeight="false" outlineLevel="0" collapsed="false">
      <c r="A399" s="0" t="s">
        <v>729</v>
      </c>
      <c r="B399" s="0" t="s">
        <v>730</v>
      </c>
      <c r="C399" s="20" t="n">
        <v>189.95</v>
      </c>
      <c r="D399" s="20" t="n">
        <v>132.97</v>
      </c>
      <c r="E399" s="20" t="n">
        <f aca="false">SUM(D399*0.95)</f>
        <v>126.3215</v>
      </c>
      <c r="G399" s="0" t="s">
        <v>48</v>
      </c>
      <c r="H399" s="0" t="n">
        <f aca="false">PRODUCT(D399,1.02)</f>
        <v>135.6294</v>
      </c>
      <c r="I399" s="0" t="n">
        <f aca="false">ROUND(H399,2)</f>
        <v>135.63</v>
      </c>
      <c r="J399" s="10" t="n">
        <f aca="false">PRODUCT(C399,0.87)</f>
        <v>165.2565</v>
      </c>
      <c r="K399" s="1" t="n">
        <f aca="false">ROUND(J399,0)</f>
        <v>165</v>
      </c>
      <c r="L399" s="2" t="n">
        <f aca="false">ROUND(K399,0)</f>
        <v>165</v>
      </c>
      <c r="M399" s="3" t="s">
        <v>48</v>
      </c>
    </row>
    <row r="400" customFormat="false" ht="13.2" hidden="false" customHeight="false" outlineLevel="0" collapsed="false">
      <c r="A400" s="0" t="s">
        <v>731</v>
      </c>
      <c r="B400" s="0" t="s">
        <v>732</v>
      </c>
      <c r="C400" s="20" t="n">
        <v>189.95</v>
      </c>
      <c r="D400" s="20" t="n">
        <v>132.97</v>
      </c>
      <c r="E400" s="20" t="n">
        <f aca="false">SUM(D400*0.95)</f>
        <v>126.3215</v>
      </c>
      <c r="G400" s="0" t="s">
        <v>48</v>
      </c>
      <c r="H400" s="0" t="n">
        <f aca="false">PRODUCT(D400,1.02)</f>
        <v>135.6294</v>
      </c>
      <c r="I400" s="0" t="n">
        <f aca="false">ROUND(H400,2)</f>
        <v>135.63</v>
      </c>
      <c r="J400" s="10" t="n">
        <f aca="false">PRODUCT(C400,0.87)</f>
        <v>165.2565</v>
      </c>
      <c r="K400" s="1" t="n">
        <f aca="false">ROUND(J400,0)</f>
        <v>165</v>
      </c>
      <c r="L400" s="2" t="n">
        <f aca="false">ROUND(K400,0)</f>
        <v>165</v>
      </c>
      <c r="M400" s="3" t="s">
        <v>48</v>
      </c>
    </row>
    <row r="401" customFormat="false" ht="13.2" hidden="false" customHeight="false" outlineLevel="0" collapsed="false">
      <c r="A401" s="0" t="s">
        <v>733</v>
      </c>
      <c r="B401" s="0" t="s">
        <v>734</v>
      </c>
      <c r="C401" s="20" t="n">
        <v>189.95</v>
      </c>
      <c r="D401" s="20" t="n">
        <v>132.97</v>
      </c>
      <c r="E401" s="20" t="n">
        <f aca="false">SUM(D401*0.95)</f>
        <v>126.3215</v>
      </c>
      <c r="G401" s="0" t="s">
        <v>48</v>
      </c>
      <c r="H401" s="0" t="n">
        <f aca="false">PRODUCT(D401,1.02)</f>
        <v>135.6294</v>
      </c>
      <c r="I401" s="0" t="n">
        <f aca="false">ROUND(H401,2)</f>
        <v>135.63</v>
      </c>
      <c r="J401" s="10" t="n">
        <f aca="false">PRODUCT(C401,0.87)</f>
        <v>165.2565</v>
      </c>
      <c r="K401" s="1" t="n">
        <f aca="false">ROUND(J401,0)</f>
        <v>165</v>
      </c>
      <c r="L401" s="2" t="n">
        <f aca="false">ROUND(K401,0)</f>
        <v>165</v>
      </c>
      <c r="M401" s="3" t="s">
        <v>48</v>
      </c>
    </row>
    <row r="402" customFormat="false" ht="13.2" hidden="false" customHeight="false" outlineLevel="0" collapsed="false">
      <c r="A402" s="0" t="s">
        <v>735</v>
      </c>
      <c r="B402" s="0" t="s">
        <v>736</v>
      </c>
      <c r="C402" s="20" t="n">
        <v>189.95</v>
      </c>
      <c r="D402" s="20" t="n">
        <v>132.97</v>
      </c>
      <c r="E402" s="20" t="n">
        <f aca="false">SUM(D402*0.95)</f>
        <v>126.3215</v>
      </c>
      <c r="G402" s="0" t="s">
        <v>48</v>
      </c>
      <c r="H402" s="0" t="n">
        <f aca="false">PRODUCT(D402,1.02)</f>
        <v>135.6294</v>
      </c>
      <c r="I402" s="0" t="n">
        <f aca="false">ROUND(H402,2)</f>
        <v>135.63</v>
      </c>
      <c r="J402" s="10" t="n">
        <f aca="false">PRODUCT(C402,0.87)</f>
        <v>165.2565</v>
      </c>
      <c r="K402" s="1" t="n">
        <f aca="false">ROUND(J402,0)</f>
        <v>165</v>
      </c>
      <c r="L402" s="2" t="n">
        <f aca="false">ROUND(K402,0)</f>
        <v>165</v>
      </c>
      <c r="M402" s="3" t="s">
        <v>48</v>
      </c>
    </row>
    <row r="403" customFormat="false" ht="13.2" hidden="false" customHeight="false" outlineLevel="0" collapsed="false">
      <c r="A403" s="0" t="s">
        <v>737</v>
      </c>
      <c r="B403" s="0" t="s">
        <v>722</v>
      </c>
      <c r="C403" s="20" t="n">
        <v>189.95</v>
      </c>
      <c r="D403" s="20" t="n">
        <v>132.97</v>
      </c>
      <c r="E403" s="20" t="n">
        <f aca="false">SUM(D403*0.95)</f>
        <v>126.3215</v>
      </c>
      <c r="G403" s="0" t="s">
        <v>48</v>
      </c>
      <c r="H403" s="0" t="n">
        <f aca="false">PRODUCT(D403,1.02)</f>
        <v>135.6294</v>
      </c>
      <c r="I403" s="0" t="n">
        <f aca="false">ROUND(H403,2)</f>
        <v>135.63</v>
      </c>
      <c r="J403" s="10" t="n">
        <f aca="false">PRODUCT(C403,0.87)</f>
        <v>165.2565</v>
      </c>
      <c r="K403" s="1" t="n">
        <f aca="false">ROUND(J403,0)</f>
        <v>165</v>
      </c>
      <c r="L403" s="2" t="n">
        <f aca="false">ROUND(K403,0)</f>
        <v>165</v>
      </c>
      <c r="M403" s="3" t="s">
        <v>48</v>
      </c>
    </row>
    <row r="404" customFormat="false" ht="13.2" hidden="false" customHeight="false" outlineLevel="0" collapsed="false">
      <c r="A404" s="0" t="s">
        <v>738</v>
      </c>
      <c r="B404" s="0" t="s">
        <v>739</v>
      </c>
      <c r="C404" s="20" t="n">
        <v>189.95</v>
      </c>
      <c r="D404" s="20" t="n">
        <v>132.97</v>
      </c>
      <c r="E404" s="20" t="n">
        <f aca="false">SUM(D404*0.95)</f>
        <v>126.3215</v>
      </c>
      <c r="G404" s="0" t="s">
        <v>48</v>
      </c>
      <c r="H404" s="0" t="n">
        <f aca="false">PRODUCT(D404,1.02)</f>
        <v>135.6294</v>
      </c>
      <c r="I404" s="0" t="n">
        <f aca="false">ROUND(H404,2)</f>
        <v>135.63</v>
      </c>
      <c r="J404" s="10" t="n">
        <f aca="false">PRODUCT(C404,0.87)</f>
        <v>165.2565</v>
      </c>
      <c r="K404" s="1" t="n">
        <f aca="false">ROUND(J404,0)</f>
        <v>165</v>
      </c>
      <c r="L404" s="2" t="n">
        <f aca="false">ROUND(K404,0)</f>
        <v>165</v>
      </c>
      <c r="M404" s="3" t="s">
        <v>48</v>
      </c>
    </row>
    <row r="405" customFormat="false" ht="13.2" hidden="false" customHeight="false" outlineLevel="0" collapsed="false">
      <c r="A405" s="0" t="s">
        <v>740</v>
      </c>
      <c r="B405" s="0" t="s">
        <v>741</v>
      </c>
      <c r="C405" s="20" t="n">
        <v>189.95</v>
      </c>
      <c r="D405" s="20" t="n">
        <v>132.97</v>
      </c>
      <c r="E405" s="20" t="n">
        <f aca="false">SUM(D405*0.95)</f>
        <v>126.3215</v>
      </c>
      <c r="G405" s="0" t="s">
        <v>48</v>
      </c>
      <c r="H405" s="0" t="n">
        <f aca="false">PRODUCT(D405,1.02)</f>
        <v>135.6294</v>
      </c>
      <c r="I405" s="0" t="n">
        <f aca="false">ROUND(H405,2)</f>
        <v>135.63</v>
      </c>
      <c r="J405" s="10" t="n">
        <f aca="false">PRODUCT(C405,0.87)</f>
        <v>165.2565</v>
      </c>
      <c r="K405" s="1" t="n">
        <f aca="false">ROUND(J405,0)</f>
        <v>165</v>
      </c>
      <c r="L405" s="2" t="n">
        <f aca="false">ROUND(K405,0)</f>
        <v>165</v>
      </c>
      <c r="M405" s="3" t="s">
        <v>48</v>
      </c>
    </row>
    <row r="406" s="16" customFormat="true" ht="21" hidden="false" customHeight="false" outlineLevel="0" collapsed="false">
      <c r="A406" s="23"/>
      <c r="B406" s="7" t="s">
        <v>742</v>
      </c>
      <c r="C406" s="27"/>
      <c r="D406" s="27"/>
      <c r="E406" s="27"/>
      <c r="F406" s="27"/>
      <c r="G406" s="27"/>
      <c r="H406" s="0" t="n">
        <f aca="false">PRODUCT(D406,1.02)</f>
        <v>1.02</v>
      </c>
      <c r="I406" s="0"/>
      <c r="J406" s="10" t="n">
        <f aca="false">PRODUCT(C406,0.87)</f>
        <v>0.87</v>
      </c>
      <c r="K406" s="1" t="n">
        <f aca="false">ROUND(J406,0)</f>
        <v>1</v>
      </c>
      <c r="L406" s="28"/>
      <c r="M406" s="29"/>
    </row>
    <row r="407" s="16" customFormat="true" ht="26.4" hidden="false" customHeight="false" outlineLevel="0" collapsed="false">
      <c r="A407" s="14" t="s">
        <v>4</v>
      </c>
      <c r="B407" s="14" t="s">
        <v>5</v>
      </c>
      <c r="C407" s="15" t="s">
        <v>6</v>
      </c>
      <c r="D407" s="15" t="s">
        <v>7</v>
      </c>
      <c r="E407" s="15" t="s">
        <v>8</v>
      </c>
      <c r="F407" s="15" t="s">
        <v>9</v>
      </c>
      <c r="G407" s="15" t="s">
        <v>10</v>
      </c>
      <c r="H407" s="0" t="n">
        <f aca="false">PRODUCT(D407,1.02)</f>
        <v>1.02</v>
      </c>
      <c r="I407" s="0"/>
      <c r="J407" s="10" t="n">
        <f aca="false">PRODUCT(C407,0.87)</f>
        <v>0.87</v>
      </c>
      <c r="K407" s="1" t="n">
        <f aca="false">ROUND(J407,0)</f>
        <v>1</v>
      </c>
      <c r="L407" s="18" t="s">
        <v>9</v>
      </c>
      <c r="M407" s="19" t="s">
        <v>10</v>
      </c>
    </row>
    <row r="408" customFormat="false" ht="13.2" hidden="false" customHeight="false" outlineLevel="0" collapsed="false">
      <c r="A408" s="0" t="s">
        <v>743</v>
      </c>
      <c r="B408" s="0" t="s">
        <v>744</v>
      </c>
      <c r="C408" s="20" t="n">
        <v>1199.95</v>
      </c>
      <c r="D408" s="20" t="n">
        <v>959.97</v>
      </c>
      <c r="E408" s="20" t="n">
        <f aca="false">SUM(D408*0.95)</f>
        <v>911.9715</v>
      </c>
      <c r="G408" s="0" t="s">
        <v>745</v>
      </c>
      <c r="H408" s="0" t="n">
        <f aca="false">PRODUCT(D408,1.02)</f>
        <v>979.1694</v>
      </c>
      <c r="I408" s="0" t="n">
        <f aca="false">ROUND(H408,2)</f>
        <v>979.17</v>
      </c>
      <c r="J408" s="10" t="n">
        <f aca="false">PRODUCT(C408,0.87)</f>
        <v>1043.9565</v>
      </c>
      <c r="K408" s="1" t="n">
        <f aca="false">ROUND(J408,0)</f>
        <v>1044</v>
      </c>
      <c r="L408" s="2" t="n">
        <f aca="false">ROUND(K408,0)</f>
        <v>1044</v>
      </c>
      <c r="M408" s="3" t="s">
        <v>745</v>
      </c>
    </row>
    <row r="409" customFormat="false" ht="13.2" hidden="false" customHeight="false" outlineLevel="0" collapsed="false">
      <c r="A409" s="0" t="s">
        <v>746</v>
      </c>
      <c r="B409" s="0" t="s">
        <v>744</v>
      </c>
      <c r="C409" s="20" t="n">
        <v>1199.95</v>
      </c>
      <c r="D409" s="20" t="n">
        <v>959.97</v>
      </c>
      <c r="E409" s="20" t="n">
        <f aca="false">SUM(D409*0.95)</f>
        <v>911.9715</v>
      </c>
      <c r="G409" s="0" t="s">
        <v>745</v>
      </c>
      <c r="H409" s="0" t="n">
        <f aca="false">PRODUCT(D409,1.02)</f>
        <v>979.1694</v>
      </c>
      <c r="I409" s="0" t="n">
        <f aca="false">ROUND(H409,2)</f>
        <v>979.17</v>
      </c>
      <c r="J409" s="10" t="n">
        <f aca="false">PRODUCT(C409,0.87)</f>
        <v>1043.9565</v>
      </c>
      <c r="K409" s="1" t="n">
        <f aca="false">ROUND(J409,0)</f>
        <v>1044</v>
      </c>
      <c r="L409" s="2" t="n">
        <f aca="false">ROUND(K409,0)</f>
        <v>1044</v>
      </c>
      <c r="M409" s="3" t="s">
        <v>745</v>
      </c>
    </row>
    <row r="410" customFormat="false" ht="13.2" hidden="false" customHeight="false" outlineLevel="0" collapsed="false">
      <c r="A410" s="0" t="s">
        <v>747</v>
      </c>
      <c r="B410" s="0" t="s">
        <v>748</v>
      </c>
      <c r="C410" s="20" t="n">
        <v>1199.95</v>
      </c>
      <c r="D410" s="20" t="n">
        <v>959.97</v>
      </c>
      <c r="E410" s="20" t="n">
        <f aca="false">SUM(D410*0.95)</f>
        <v>911.9715</v>
      </c>
      <c r="G410" s="0" t="s">
        <v>745</v>
      </c>
      <c r="H410" s="0" t="n">
        <f aca="false">PRODUCT(D410,1.02)</f>
        <v>979.1694</v>
      </c>
      <c r="I410" s="0" t="n">
        <f aca="false">ROUND(H410,2)</f>
        <v>979.17</v>
      </c>
      <c r="J410" s="10" t="n">
        <f aca="false">PRODUCT(C410,0.87)</f>
        <v>1043.9565</v>
      </c>
      <c r="K410" s="1" t="n">
        <f aca="false">ROUND(J410,0)</f>
        <v>1044</v>
      </c>
      <c r="L410" s="2" t="n">
        <f aca="false">ROUND(K410,0)</f>
        <v>1044</v>
      </c>
      <c r="M410" s="3" t="s">
        <v>745</v>
      </c>
    </row>
    <row r="411" customFormat="false" ht="13.2" hidden="false" customHeight="false" outlineLevel="0" collapsed="false">
      <c r="A411" s="0" t="s">
        <v>749</v>
      </c>
      <c r="B411" s="0" t="s">
        <v>750</v>
      </c>
      <c r="C411" s="20" t="n">
        <v>1195.95</v>
      </c>
      <c r="D411" s="20" t="n">
        <v>955.97</v>
      </c>
      <c r="E411" s="20" t="n">
        <f aca="false">SUM(D411*0.95)</f>
        <v>908.1715</v>
      </c>
      <c r="G411" s="0" t="s">
        <v>745</v>
      </c>
      <c r="H411" s="0" t="n">
        <f aca="false">PRODUCT(D411,1.02)</f>
        <v>975.0894</v>
      </c>
      <c r="I411" s="0" t="n">
        <f aca="false">ROUND(H411,2)</f>
        <v>975.09</v>
      </c>
      <c r="J411" s="10" t="n">
        <f aca="false">PRODUCT(C411,0.87)</f>
        <v>1040.4765</v>
      </c>
      <c r="K411" s="1" t="n">
        <f aca="false">ROUND(J411,0)</f>
        <v>1040</v>
      </c>
      <c r="L411" s="2" t="n">
        <f aca="false">ROUND(K411,0)</f>
        <v>1040</v>
      </c>
      <c r="M411" s="3" t="s">
        <v>745</v>
      </c>
    </row>
    <row r="412" customFormat="false" ht="13.2" hidden="false" customHeight="false" outlineLevel="0" collapsed="false">
      <c r="A412" s="0" t="s">
        <v>751</v>
      </c>
      <c r="B412" s="0" t="s">
        <v>750</v>
      </c>
      <c r="C412" s="20" t="n">
        <v>1195.95</v>
      </c>
      <c r="D412" s="20" t="n">
        <v>955.97</v>
      </c>
      <c r="E412" s="20" t="n">
        <f aca="false">SUM(D412*0.95)</f>
        <v>908.1715</v>
      </c>
      <c r="G412" s="0" t="s">
        <v>745</v>
      </c>
      <c r="H412" s="0" t="n">
        <f aca="false">PRODUCT(D412,1.02)</f>
        <v>975.0894</v>
      </c>
      <c r="I412" s="0" t="n">
        <f aca="false">ROUND(H412,2)</f>
        <v>975.09</v>
      </c>
      <c r="J412" s="10" t="n">
        <f aca="false">PRODUCT(C412,0.87)</f>
        <v>1040.4765</v>
      </c>
      <c r="K412" s="1" t="n">
        <f aca="false">ROUND(J412,0)</f>
        <v>1040</v>
      </c>
      <c r="L412" s="2" t="n">
        <f aca="false">ROUND(K412,0)</f>
        <v>1040</v>
      </c>
      <c r="M412" s="3" t="s">
        <v>745</v>
      </c>
    </row>
    <row r="413" customFormat="false" ht="13.2" hidden="false" customHeight="false" outlineLevel="0" collapsed="false">
      <c r="A413" s="0" t="s">
        <v>752</v>
      </c>
      <c r="B413" s="0" t="s">
        <v>753</v>
      </c>
      <c r="C413" s="20" t="n">
        <v>1195.95</v>
      </c>
      <c r="D413" s="20" t="n">
        <v>955.97</v>
      </c>
      <c r="E413" s="20" t="n">
        <f aca="false">SUM(D413*0.95)</f>
        <v>908.1715</v>
      </c>
      <c r="G413" s="0" t="s">
        <v>745</v>
      </c>
      <c r="H413" s="0" t="n">
        <f aca="false">PRODUCT(D413,1.02)</f>
        <v>975.0894</v>
      </c>
      <c r="I413" s="0" t="n">
        <f aca="false">ROUND(H413,2)</f>
        <v>975.09</v>
      </c>
      <c r="J413" s="10" t="n">
        <f aca="false">PRODUCT(C413,0.87)</f>
        <v>1040.4765</v>
      </c>
      <c r="K413" s="1" t="n">
        <f aca="false">ROUND(J413,0)</f>
        <v>1040</v>
      </c>
      <c r="L413" s="2" t="n">
        <f aca="false">ROUND(K413,0)</f>
        <v>1040</v>
      </c>
      <c r="M413" s="3" t="s">
        <v>745</v>
      </c>
    </row>
    <row r="414" customFormat="false" ht="13.2" hidden="false" customHeight="false" outlineLevel="0" collapsed="false">
      <c r="A414" s="0" t="s">
        <v>754</v>
      </c>
      <c r="B414" s="0" t="s">
        <v>750</v>
      </c>
      <c r="C414" s="20" t="n">
        <v>1195.95</v>
      </c>
      <c r="D414" s="20" t="n">
        <v>955.97</v>
      </c>
      <c r="E414" s="20" t="n">
        <f aca="false">SUM(D414*0.95)</f>
        <v>908.1715</v>
      </c>
      <c r="G414" s="0" t="s">
        <v>745</v>
      </c>
      <c r="H414" s="0" t="n">
        <f aca="false">PRODUCT(D414,1.02)</f>
        <v>975.0894</v>
      </c>
      <c r="I414" s="0" t="n">
        <f aca="false">ROUND(H414,2)</f>
        <v>975.09</v>
      </c>
      <c r="J414" s="10" t="n">
        <f aca="false">PRODUCT(C414,0.87)</f>
        <v>1040.4765</v>
      </c>
      <c r="K414" s="1" t="n">
        <f aca="false">ROUND(J414,0)</f>
        <v>1040</v>
      </c>
      <c r="L414" s="2" t="n">
        <f aca="false">ROUND(K414,0)</f>
        <v>1040</v>
      </c>
      <c r="M414" s="3" t="s">
        <v>745</v>
      </c>
    </row>
    <row r="415" customFormat="false" ht="13.2" hidden="false" customHeight="false" outlineLevel="0" collapsed="false">
      <c r="A415" s="0" t="s">
        <v>755</v>
      </c>
      <c r="B415" s="0" t="s">
        <v>753</v>
      </c>
      <c r="C415" s="20" t="n">
        <v>1195.95</v>
      </c>
      <c r="D415" s="20" t="n">
        <v>955.97</v>
      </c>
      <c r="E415" s="20" t="n">
        <f aca="false">SUM(D415*0.95)</f>
        <v>908.1715</v>
      </c>
      <c r="G415" s="0" t="s">
        <v>745</v>
      </c>
      <c r="H415" s="0" t="n">
        <f aca="false">PRODUCT(D415,1.02)</f>
        <v>975.0894</v>
      </c>
      <c r="I415" s="0" t="n">
        <f aca="false">ROUND(H415,2)</f>
        <v>975.09</v>
      </c>
      <c r="J415" s="10" t="n">
        <f aca="false">PRODUCT(C415,0.87)</f>
        <v>1040.4765</v>
      </c>
      <c r="K415" s="1" t="n">
        <f aca="false">ROUND(J415,0)</f>
        <v>1040</v>
      </c>
      <c r="L415" s="2" t="n">
        <f aca="false">ROUND(K415,0)</f>
        <v>1040</v>
      </c>
      <c r="M415" s="3" t="s">
        <v>745</v>
      </c>
    </row>
    <row r="416" customFormat="false" ht="13.2" hidden="false" customHeight="false" outlineLevel="0" collapsed="false">
      <c r="A416" s="0" t="s">
        <v>756</v>
      </c>
      <c r="B416" s="0" t="s">
        <v>757</v>
      </c>
      <c r="C416" s="20" t="n">
        <v>1199.95</v>
      </c>
      <c r="D416" s="30" t="n">
        <v>959.97</v>
      </c>
      <c r="E416" s="20" t="n">
        <f aca="false">SUM(D416*0.95)</f>
        <v>911.9715</v>
      </c>
      <c r="F416" s="1" t="n">
        <v>1079.95</v>
      </c>
      <c r="G416" s="0" t="s">
        <v>187</v>
      </c>
      <c r="H416" s="0" t="n">
        <f aca="false">PRODUCT(D416,1.02)</f>
        <v>979.1694</v>
      </c>
      <c r="I416" s="0" t="n">
        <f aca="false">ROUND(H416,2)</f>
        <v>979.17</v>
      </c>
      <c r="J416" s="10" t="n">
        <f aca="false">PRODUCT(C416,0.87)</f>
        <v>1043.9565</v>
      </c>
      <c r="K416" s="1" t="n">
        <f aca="false">ROUND(J416,0)</f>
        <v>1044</v>
      </c>
      <c r="L416" s="2" t="n">
        <v>1079.95</v>
      </c>
      <c r="M416" s="3" t="s">
        <v>187</v>
      </c>
    </row>
    <row r="417" customFormat="false" ht="13.2" hidden="false" customHeight="false" outlineLevel="0" collapsed="false">
      <c r="A417" s="0" t="s">
        <v>758</v>
      </c>
      <c r="B417" s="0" t="s">
        <v>759</v>
      </c>
      <c r="C417" s="20" t="n">
        <v>1199.95</v>
      </c>
      <c r="D417" s="30" t="n">
        <v>959.97</v>
      </c>
      <c r="E417" s="20" t="n">
        <f aca="false">SUM(D417*0.95)</f>
        <v>911.9715</v>
      </c>
      <c r="F417" s="1" t="n">
        <v>1079.95</v>
      </c>
      <c r="G417" s="0" t="s">
        <v>187</v>
      </c>
      <c r="H417" s="0" t="n">
        <f aca="false">PRODUCT(D417,1.02)</f>
        <v>979.1694</v>
      </c>
      <c r="I417" s="0" t="n">
        <f aca="false">ROUND(H417,2)</f>
        <v>979.17</v>
      </c>
      <c r="J417" s="10" t="n">
        <f aca="false">PRODUCT(C417,0.87)</f>
        <v>1043.9565</v>
      </c>
      <c r="K417" s="1" t="n">
        <f aca="false">ROUND(J417,0)</f>
        <v>1044</v>
      </c>
      <c r="L417" s="2" t="n">
        <v>1079.95</v>
      </c>
      <c r="M417" s="3" t="s">
        <v>187</v>
      </c>
    </row>
    <row r="418" customFormat="false" ht="13.2" hidden="false" customHeight="false" outlineLevel="0" collapsed="false">
      <c r="A418" s="0" t="s">
        <v>760</v>
      </c>
      <c r="B418" s="0" t="s">
        <v>757</v>
      </c>
      <c r="C418" s="20" t="n">
        <v>1199.95</v>
      </c>
      <c r="D418" s="30" t="n">
        <v>959.97</v>
      </c>
      <c r="E418" s="20" t="n">
        <f aca="false">SUM(D418*0.95)</f>
        <v>911.9715</v>
      </c>
      <c r="F418" s="1" t="n">
        <v>1079.95</v>
      </c>
      <c r="G418" s="0" t="s">
        <v>187</v>
      </c>
      <c r="H418" s="0" t="n">
        <f aca="false">PRODUCT(D418,1.02)</f>
        <v>979.1694</v>
      </c>
      <c r="I418" s="0" t="n">
        <f aca="false">ROUND(H418,2)</f>
        <v>979.17</v>
      </c>
      <c r="J418" s="10" t="n">
        <f aca="false">PRODUCT(C418,0.87)</f>
        <v>1043.9565</v>
      </c>
      <c r="K418" s="1" t="n">
        <f aca="false">ROUND(J418,0)</f>
        <v>1044</v>
      </c>
      <c r="L418" s="2" t="n">
        <v>1079.95</v>
      </c>
      <c r="M418" s="3" t="s">
        <v>187</v>
      </c>
    </row>
    <row r="419" customFormat="false" ht="13.2" hidden="false" customHeight="false" outlineLevel="0" collapsed="false">
      <c r="A419" s="0" t="s">
        <v>761</v>
      </c>
      <c r="B419" s="0" t="s">
        <v>759</v>
      </c>
      <c r="C419" s="20" t="n">
        <v>1199.95</v>
      </c>
      <c r="D419" s="30" t="n">
        <v>959.97</v>
      </c>
      <c r="E419" s="20" t="n">
        <f aca="false">SUM(D419*0.95)</f>
        <v>911.9715</v>
      </c>
      <c r="F419" s="1" t="n">
        <v>1079.95</v>
      </c>
      <c r="G419" s="0" t="s">
        <v>187</v>
      </c>
      <c r="H419" s="0" t="n">
        <f aca="false">PRODUCT(D419,1.02)</f>
        <v>979.1694</v>
      </c>
      <c r="I419" s="0" t="n">
        <f aca="false">ROUND(H419,2)</f>
        <v>979.17</v>
      </c>
      <c r="J419" s="10" t="n">
        <f aca="false">PRODUCT(C419,0.87)</f>
        <v>1043.9565</v>
      </c>
      <c r="K419" s="1" t="n">
        <f aca="false">ROUND(J419,0)</f>
        <v>1044</v>
      </c>
      <c r="L419" s="2" t="n">
        <v>1079.95</v>
      </c>
      <c r="M419" s="3" t="s">
        <v>187</v>
      </c>
    </row>
    <row r="420" customFormat="false" ht="13.2" hidden="false" customHeight="false" outlineLevel="0" collapsed="false">
      <c r="A420" s="0" t="s">
        <v>762</v>
      </c>
      <c r="B420" s="0" t="s">
        <v>757</v>
      </c>
      <c r="C420" s="20" t="n">
        <v>1199.95</v>
      </c>
      <c r="D420" s="30" t="n">
        <v>959.97</v>
      </c>
      <c r="E420" s="20" t="n">
        <f aca="false">SUM(D420*0.95)</f>
        <v>911.9715</v>
      </c>
      <c r="F420" s="1" t="n">
        <v>1079.95</v>
      </c>
      <c r="G420" s="0" t="s">
        <v>187</v>
      </c>
      <c r="H420" s="0" t="n">
        <f aca="false">PRODUCT(D420,1.02)</f>
        <v>979.1694</v>
      </c>
      <c r="I420" s="0" t="n">
        <f aca="false">ROUND(H420,2)</f>
        <v>979.17</v>
      </c>
      <c r="J420" s="10" t="n">
        <f aca="false">PRODUCT(C420,0.87)</f>
        <v>1043.9565</v>
      </c>
      <c r="K420" s="1" t="n">
        <f aca="false">ROUND(J420,0)</f>
        <v>1044</v>
      </c>
      <c r="L420" s="2" t="n">
        <v>1079.95</v>
      </c>
      <c r="M420" s="3" t="s">
        <v>187</v>
      </c>
    </row>
    <row r="421" customFormat="false" ht="13.2" hidden="false" customHeight="false" outlineLevel="0" collapsed="false">
      <c r="A421" s="0" t="s">
        <v>763</v>
      </c>
      <c r="B421" s="0" t="s">
        <v>759</v>
      </c>
      <c r="C421" s="20" t="n">
        <v>1199.95</v>
      </c>
      <c r="D421" s="30" t="n">
        <v>959.97</v>
      </c>
      <c r="E421" s="20" t="n">
        <f aca="false">SUM(D421*0.95)</f>
        <v>911.9715</v>
      </c>
      <c r="F421" s="1" t="n">
        <v>1079.95</v>
      </c>
      <c r="G421" s="0" t="s">
        <v>187</v>
      </c>
      <c r="H421" s="0" t="n">
        <f aca="false">PRODUCT(D421,1.02)</f>
        <v>979.1694</v>
      </c>
      <c r="I421" s="0" t="n">
        <f aca="false">ROUND(H421,2)</f>
        <v>979.17</v>
      </c>
      <c r="J421" s="10" t="n">
        <f aca="false">PRODUCT(C421,0.87)</f>
        <v>1043.9565</v>
      </c>
      <c r="K421" s="1" t="n">
        <f aca="false">ROUND(J421,0)</f>
        <v>1044</v>
      </c>
      <c r="L421" s="2" t="n">
        <v>1079.95</v>
      </c>
      <c r="M421" s="3" t="s">
        <v>187</v>
      </c>
    </row>
    <row r="422" s="16" customFormat="true" ht="21" hidden="false" customHeight="false" outlineLevel="0" collapsed="false">
      <c r="A422" s="23"/>
      <c r="B422" s="7" t="s">
        <v>764</v>
      </c>
      <c r="C422" s="27"/>
      <c r="D422" s="27"/>
      <c r="E422" s="27"/>
      <c r="F422" s="27"/>
      <c r="G422" s="27"/>
      <c r="H422" s="0" t="n">
        <f aca="false">PRODUCT(D422,1.02)</f>
        <v>1.02</v>
      </c>
      <c r="I422" s="0"/>
      <c r="J422" s="10" t="n">
        <f aca="false">PRODUCT(C422,0.87)</f>
        <v>0.87</v>
      </c>
      <c r="K422" s="1" t="n">
        <f aca="false">ROUND(J422,0)</f>
        <v>1</v>
      </c>
      <c r="L422" s="28"/>
      <c r="M422" s="29"/>
    </row>
    <row r="423" s="16" customFormat="true" ht="26.4" hidden="false" customHeight="false" outlineLevel="0" collapsed="false">
      <c r="A423" s="14" t="s">
        <v>4</v>
      </c>
      <c r="B423" s="14" t="s">
        <v>5</v>
      </c>
      <c r="C423" s="15" t="s">
        <v>6</v>
      </c>
      <c r="D423" s="15" t="s">
        <v>7</v>
      </c>
      <c r="E423" s="15" t="s">
        <v>8</v>
      </c>
      <c r="F423" s="15" t="s">
        <v>9</v>
      </c>
      <c r="G423" s="15" t="s">
        <v>10</v>
      </c>
      <c r="H423" s="0" t="n">
        <f aca="false">PRODUCT(D423,1.02)</f>
        <v>1.02</v>
      </c>
      <c r="I423" s="0"/>
      <c r="J423" s="10" t="n">
        <f aca="false">PRODUCT(C423,0.87)</f>
        <v>0.87</v>
      </c>
      <c r="K423" s="1" t="n">
        <f aca="false">ROUND(J423,0)</f>
        <v>1</v>
      </c>
      <c r="L423" s="18" t="s">
        <v>9</v>
      </c>
      <c r="M423" s="19" t="s">
        <v>10</v>
      </c>
    </row>
    <row r="424" customFormat="false" ht="13.2" hidden="false" customHeight="false" outlineLevel="0" collapsed="false">
      <c r="A424" s="0" t="s">
        <v>765</v>
      </c>
      <c r="B424" s="0" t="s">
        <v>766</v>
      </c>
      <c r="C424" s="20" t="n">
        <v>499.95</v>
      </c>
      <c r="D424" s="20" t="n">
        <v>374.96</v>
      </c>
      <c r="E424" s="20" t="n">
        <f aca="false">SUM(D424*0.95)</f>
        <v>356.212</v>
      </c>
      <c r="F424" s="1" t="n">
        <v>449.95</v>
      </c>
      <c r="G424" s="0" t="s">
        <v>745</v>
      </c>
      <c r="H424" s="0" t="n">
        <f aca="false">PRODUCT(D424,1.02)</f>
        <v>382.4592</v>
      </c>
      <c r="I424" s="0" t="n">
        <f aca="false">ROUND(H424,2)</f>
        <v>382.46</v>
      </c>
      <c r="J424" s="10" t="n">
        <f aca="false">PRODUCT(C424,0.87)</f>
        <v>434.9565</v>
      </c>
      <c r="K424" s="1" t="n">
        <f aca="false">ROUND(J424,0)</f>
        <v>435</v>
      </c>
      <c r="L424" s="2" t="n">
        <v>449.95</v>
      </c>
      <c r="M424" s="3" t="s">
        <v>745</v>
      </c>
    </row>
    <row r="425" customFormat="false" ht="13.2" hidden="false" customHeight="false" outlineLevel="0" collapsed="false">
      <c r="A425" s="0" t="s">
        <v>767</v>
      </c>
      <c r="B425" s="0" t="s">
        <v>768</v>
      </c>
      <c r="C425" s="20" t="n">
        <v>219.95</v>
      </c>
      <c r="D425" s="20" t="n">
        <v>153.97</v>
      </c>
      <c r="E425" s="20" t="n">
        <f aca="false">SUM(D425*0.95)</f>
        <v>146.2715</v>
      </c>
      <c r="F425" s="1" t="n">
        <v>189.95</v>
      </c>
      <c r="G425" s="0" t="s">
        <v>769</v>
      </c>
      <c r="H425" s="0" t="n">
        <f aca="false">PRODUCT(D425,1.02)</f>
        <v>157.0494</v>
      </c>
      <c r="I425" s="0" t="n">
        <f aca="false">ROUND(H425,2)</f>
        <v>157.05</v>
      </c>
      <c r="J425" s="10" t="n">
        <f aca="false">PRODUCT(C425,0.87)</f>
        <v>191.3565</v>
      </c>
      <c r="K425" s="1" t="n">
        <f aca="false">ROUND(J425,0)</f>
        <v>191</v>
      </c>
      <c r="L425" s="2" t="n">
        <v>189.95</v>
      </c>
      <c r="M425" s="3" t="s">
        <v>769</v>
      </c>
    </row>
    <row r="426" customFormat="false" ht="13.2" hidden="false" customHeight="false" outlineLevel="0" collapsed="false">
      <c r="A426" s="0" t="s">
        <v>770</v>
      </c>
      <c r="B426" s="0" t="s">
        <v>771</v>
      </c>
      <c r="C426" s="20" t="n">
        <v>449.95</v>
      </c>
      <c r="D426" s="20" t="n">
        <v>337.46</v>
      </c>
      <c r="E426" s="20" t="n">
        <f aca="false">SUM(D426*0.95)</f>
        <v>320.587</v>
      </c>
      <c r="F426" s="1" t="n">
        <v>399.95</v>
      </c>
      <c r="G426" s="0" t="s">
        <v>745</v>
      </c>
      <c r="H426" s="0" t="n">
        <f aca="false">PRODUCT(D426,1.02)</f>
        <v>344.2092</v>
      </c>
      <c r="I426" s="0" t="n">
        <f aca="false">ROUND(H426,2)</f>
        <v>344.21</v>
      </c>
      <c r="J426" s="10" t="n">
        <f aca="false">PRODUCT(C426,0.87)</f>
        <v>391.4565</v>
      </c>
      <c r="K426" s="1" t="n">
        <f aca="false">ROUND(J426,0)</f>
        <v>391</v>
      </c>
      <c r="L426" s="2" t="n">
        <v>399.95</v>
      </c>
      <c r="M426" s="3" t="s">
        <v>745</v>
      </c>
    </row>
    <row r="427" customFormat="false" ht="13.2" hidden="false" customHeight="false" outlineLevel="0" collapsed="false">
      <c r="A427" s="0" t="s">
        <v>772</v>
      </c>
      <c r="B427" s="0" t="s">
        <v>773</v>
      </c>
      <c r="C427" s="20" t="n">
        <v>499.95</v>
      </c>
      <c r="D427" s="20" t="n">
        <v>374.96</v>
      </c>
      <c r="E427" s="20" t="n">
        <f aca="false">SUM(D427*0.95)</f>
        <v>356.212</v>
      </c>
      <c r="F427" s="1" t="n">
        <v>449.95</v>
      </c>
      <c r="G427" s="0" t="s">
        <v>745</v>
      </c>
      <c r="H427" s="0" t="n">
        <f aca="false">PRODUCT(D427,1.02)</f>
        <v>382.4592</v>
      </c>
      <c r="I427" s="0" t="n">
        <f aca="false">ROUND(H427,2)</f>
        <v>382.46</v>
      </c>
      <c r="J427" s="10" t="n">
        <f aca="false">PRODUCT(C427,0.87)</f>
        <v>434.9565</v>
      </c>
      <c r="K427" s="1" t="n">
        <f aca="false">ROUND(J427,0)</f>
        <v>435</v>
      </c>
      <c r="L427" s="2" t="n">
        <v>449.95</v>
      </c>
      <c r="M427" s="3" t="s">
        <v>745</v>
      </c>
    </row>
    <row r="428" customFormat="false" ht="13.2" hidden="false" customHeight="false" outlineLevel="0" collapsed="false">
      <c r="A428" s="0" t="s">
        <v>774</v>
      </c>
      <c r="B428" s="0" t="s">
        <v>775</v>
      </c>
      <c r="C428" s="20" t="n">
        <v>449.95</v>
      </c>
      <c r="D428" s="20" t="n">
        <v>337.46</v>
      </c>
      <c r="E428" s="20" t="n">
        <f aca="false">SUM(D428*0.95)</f>
        <v>320.587</v>
      </c>
      <c r="F428" s="1" t="n">
        <v>449.95</v>
      </c>
      <c r="G428" s="0" t="s">
        <v>745</v>
      </c>
      <c r="H428" s="0" t="n">
        <f aca="false">PRODUCT(D428,1.02)</f>
        <v>344.2092</v>
      </c>
      <c r="I428" s="0" t="n">
        <f aca="false">ROUND(H428,2)</f>
        <v>344.21</v>
      </c>
      <c r="J428" s="10" t="n">
        <f aca="false">PRODUCT(C428,0.87)</f>
        <v>391.4565</v>
      </c>
      <c r="K428" s="1" t="n">
        <f aca="false">ROUND(J428,0)</f>
        <v>391</v>
      </c>
      <c r="L428" s="2" t="n">
        <v>449.95</v>
      </c>
      <c r="M428" s="3" t="s">
        <v>745</v>
      </c>
    </row>
    <row r="429" customFormat="false" ht="13.2" hidden="false" customHeight="false" outlineLevel="0" collapsed="false">
      <c r="A429" s="0" t="s">
        <v>776</v>
      </c>
      <c r="B429" s="0" t="s">
        <v>777</v>
      </c>
      <c r="C429" s="20" t="n">
        <v>499.95</v>
      </c>
      <c r="D429" s="20" t="n">
        <v>374.96</v>
      </c>
      <c r="E429" s="20" t="n">
        <f aca="false">SUM(D429*0.95)</f>
        <v>356.212</v>
      </c>
      <c r="F429" s="1" t="n">
        <v>449.95</v>
      </c>
      <c r="G429" s="0" t="s">
        <v>745</v>
      </c>
      <c r="H429" s="0" t="n">
        <f aca="false">PRODUCT(D429,1.02)</f>
        <v>382.4592</v>
      </c>
      <c r="I429" s="0" t="n">
        <f aca="false">ROUND(H429,2)</f>
        <v>382.46</v>
      </c>
      <c r="J429" s="10" t="n">
        <f aca="false">PRODUCT(C429,0.87)</f>
        <v>434.9565</v>
      </c>
      <c r="K429" s="1" t="n">
        <f aca="false">ROUND(J429,0)</f>
        <v>435</v>
      </c>
      <c r="L429" s="2" t="n">
        <v>449.95</v>
      </c>
      <c r="M429" s="3" t="s">
        <v>745</v>
      </c>
    </row>
    <row r="430" customFormat="false" ht="13.2" hidden="false" customHeight="false" outlineLevel="0" collapsed="false">
      <c r="A430" s="0" t="s">
        <v>778</v>
      </c>
      <c r="B430" s="0" t="s">
        <v>779</v>
      </c>
      <c r="C430" s="20" t="n">
        <v>219.95</v>
      </c>
      <c r="D430" s="20" t="n">
        <v>153.97</v>
      </c>
      <c r="E430" s="20" t="n">
        <f aca="false">SUM(D430*0.95)</f>
        <v>146.2715</v>
      </c>
      <c r="F430" s="1" t="n">
        <v>189.95</v>
      </c>
      <c r="G430" s="0" t="s">
        <v>769</v>
      </c>
      <c r="H430" s="0" t="n">
        <f aca="false">PRODUCT(D430,1.02)</f>
        <v>157.0494</v>
      </c>
      <c r="I430" s="0" t="n">
        <f aca="false">ROUND(H430,2)</f>
        <v>157.05</v>
      </c>
      <c r="J430" s="10" t="n">
        <f aca="false">PRODUCT(C430,0.87)</f>
        <v>191.3565</v>
      </c>
      <c r="K430" s="1" t="n">
        <f aca="false">ROUND(J430,0)</f>
        <v>191</v>
      </c>
      <c r="L430" s="2" t="n">
        <v>189.95</v>
      </c>
      <c r="M430" s="3" t="s">
        <v>769</v>
      </c>
    </row>
    <row r="431" customFormat="false" ht="13.2" hidden="false" customHeight="false" outlineLevel="0" collapsed="false">
      <c r="A431" s="0" t="s">
        <v>780</v>
      </c>
      <c r="B431" s="0" t="s">
        <v>781</v>
      </c>
      <c r="C431" s="20" t="n">
        <v>449.95</v>
      </c>
      <c r="D431" s="20" t="n">
        <v>337.46</v>
      </c>
      <c r="E431" s="20" t="n">
        <f aca="false">SUM(D431*0.95)</f>
        <v>320.587</v>
      </c>
      <c r="F431" s="1" t="n">
        <v>399.95</v>
      </c>
      <c r="G431" s="0" t="s">
        <v>745</v>
      </c>
      <c r="H431" s="0" t="n">
        <f aca="false">PRODUCT(D431,1.02)</f>
        <v>344.2092</v>
      </c>
      <c r="I431" s="0" t="n">
        <f aca="false">ROUND(H431,2)</f>
        <v>344.21</v>
      </c>
      <c r="J431" s="10" t="n">
        <f aca="false">PRODUCT(C431,0.87)</f>
        <v>391.4565</v>
      </c>
      <c r="K431" s="1" t="n">
        <f aca="false">ROUND(J431,0)</f>
        <v>391</v>
      </c>
      <c r="L431" s="2" t="n">
        <v>399.95</v>
      </c>
      <c r="M431" s="3" t="s">
        <v>745</v>
      </c>
    </row>
    <row r="432" customFormat="false" ht="13.2" hidden="false" customHeight="false" outlineLevel="0" collapsed="false">
      <c r="A432" s="0" t="s">
        <v>782</v>
      </c>
      <c r="B432" s="0" t="s">
        <v>783</v>
      </c>
      <c r="C432" s="20" t="n">
        <v>499.95</v>
      </c>
      <c r="D432" s="20" t="n">
        <v>374.96</v>
      </c>
      <c r="E432" s="20" t="n">
        <f aca="false">SUM(D432*0.95)</f>
        <v>356.212</v>
      </c>
      <c r="F432" s="1" t="n">
        <v>449.95</v>
      </c>
      <c r="G432" s="0" t="s">
        <v>745</v>
      </c>
      <c r="H432" s="0" t="n">
        <f aca="false">PRODUCT(D432,1.02)</f>
        <v>382.4592</v>
      </c>
      <c r="I432" s="0" t="n">
        <f aca="false">ROUND(H432,2)</f>
        <v>382.46</v>
      </c>
      <c r="J432" s="10" t="n">
        <f aca="false">PRODUCT(C432,0.87)</f>
        <v>434.9565</v>
      </c>
      <c r="K432" s="1" t="n">
        <f aca="false">ROUND(J432,0)</f>
        <v>435</v>
      </c>
      <c r="L432" s="2" t="n">
        <v>449.95</v>
      </c>
      <c r="M432" s="3" t="s">
        <v>745</v>
      </c>
    </row>
    <row r="433" customFormat="false" ht="13.2" hidden="false" customHeight="false" outlineLevel="0" collapsed="false">
      <c r="A433" s="0" t="s">
        <v>784</v>
      </c>
      <c r="B433" s="0" t="s">
        <v>785</v>
      </c>
      <c r="C433" s="20" t="n">
        <v>449.95</v>
      </c>
      <c r="D433" s="20" t="n">
        <v>337.46</v>
      </c>
      <c r="E433" s="20" t="n">
        <f aca="false">SUM(D433*0.95)</f>
        <v>320.587</v>
      </c>
      <c r="F433" s="1" t="n">
        <v>399.95</v>
      </c>
      <c r="G433" s="0" t="s">
        <v>769</v>
      </c>
      <c r="H433" s="0" t="n">
        <f aca="false">PRODUCT(D433,1.02)</f>
        <v>344.2092</v>
      </c>
      <c r="I433" s="0" t="n">
        <f aca="false">ROUND(H433,2)</f>
        <v>344.21</v>
      </c>
      <c r="J433" s="10" t="n">
        <f aca="false">PRODUCT(C433,0.87)</f>
        <v>391.4565</v>
      </c>
      <c r="K433" s="1" t="n">
        <f aca="false">ROUND(J433,0)</f>
        <v>391</v>
      </c>
      <c r="L433" s="2" t="n">
        <v>399.95</v>
      </c>
      <c r="M433" s="3" t="s">
        <v>769</v>
      </c>
    </row>
    <row r="434" customFormat="false" ht="13.2" hidden="false" customHeight="false" outlineLevel="0" collapsed="false">
      <c r="A434" s="0" t="s">
        <v>786</v>
      </c>
      <c r="B434" s="0" t="s">
        <v>787</v>
      </c>
      <c r="C434" s="20" t="n">
        <v>499.95</v>
      </c>
      <c r="D434" s="20" t="n">
        <v>374.96</v>
      </c>
      <c r="E434" s="20" t="n">
        <f aca="false">SUM(D434*0.95)</f>
        <v>356.212</v>
      </c>
      <c r="F434" s="1" t="n">
        <v>449.95</v>
      </c>
      <c r="G434" s="0" t="s">
        <v>769</v>
      </c>
      <c r="H434" s="0" t="n">
        <f aca="false">PRODUCT(D434,1.02)</f>
        <v>382.4592</v>
      </c>
      <c r="I434" s="0" t="n">
        <f aca="false">ROUND(H434,2)</f>
        <v>382.46</v>
      </c>
      <c r="J434" s="10" t="n">
        <f aca="false">PRODUCT(C434,0.87)</f>
        <v>434.9565</v>
      </c>
      <c r="K434" s="1" t="n">
        <f aca="false">ROUND(J434,0)</f>
        <v>435</v>
      </c>
      <c r="L434" s="2" t="n">
        <v>449.95</v>
      </c>
      <c r="M434" s="3" t="s">
        <v>769</v>
      </c>
    </row>
    <row r="435" customFormat="false" ht="13.2" hidden="false" customHeight="false" outlineLevel="0" collapsed="false">
      <c r="A435" s="0" t="s">
        <v>788</v>
      </c>
      <c r="B435" s="0" t="s">
        <v>789</v>
      </c>
      <c r="C435" s="20" t="n">
        <v>219.95</v>
      </c>
      <c r="D435" s="20" t="n">
        <v>153.97</v>
      </c>
      <c r="E435" s="20" t="n">
        <f aca="false">SUM(D435*0.95)</f>
        <v>146.2715</v>
      </c>
      <c r="F435" s="1" t="n">
        <v>189.95</v>
      </c>
      <c r="G435" s="0" t="s">
        <v>769</v>
      </c>
      <c r="H435" s="0" t="n">
        <f aca="false">PRODUCT(D435,1.02)</f>
        <v>157.0494</v>
      </c>
      <c r="I435" s="0" t="n">
        <f aca="false">ROUND(H435,2)</f>
        <v>157.05</v>
      </c>
      <c r="J435" s="10" t="n">
        <f aca="false">PRODUCT(C435,0.87)</f>
        <v>191.3565</v>
      </c>
      <c r="K435" s="1" t="n">
        <f aca="false">ROUND(J435,0)</f>
        <v>191</v>
      </c>
      <c r="L435" s="2" t="n">
        <v>189.95</v>
      </c>
      <c r="M435" s="3" t="s">
        <v>769</v>
      </c>
    </row>
    <row r="436" customFormat="false" ht="13.2" hidden="false" customHeight="false" outlineLevel="0" collapsed="false">
      <c r="A436" s="0" t="s">
        <v>790</v>
      </c>
      <c r="B436" s="0" t="s">
        <v>791</v>
      </c>
      <c r="C436" s="20" t="n">
        <v>249.95</v>
      </c>
      <c r="D436" s="20" t="n">
        <v>174.97</v>
      </c>
      <c r="E436" s="20" t="n">
        <f aca="false">SUM(D436*0.95)</f>
        <v>166.2215</v>
      </c>
      <c r="F436" s="1" t="n">
        <v>189.95</v>
      </c>
      <c r="G436" s="0" t="s">
        <v>769</v>
      </c>
      <c r="H436" s="0" t="n">
        <f aca="false">PRODUCT(D436,1.02)</f>
        <v>178.4694</v>
      </c>
      <c r="I436" s="0" t="n">
        <f aca="false">ROUND(H436,2)</f>
        <v>178.47</v>
      </c>
      <c r="J436" s="10" t="n">
        <f aca="false">PRODUCT(C436,0.87)</f>
        <v>217.4565</v>
      </c>
      <c r="K436" s="1" t="n">
        <f aca="false">ROUND(J436,0)</f>
        <v>217</v>
      </c>
      <c r="L436" s="2" t="n">
        <v>189.95</v>
      </c>
      <c r="M436" s="3" t="s">
        <v>769</v>
      </c>
    </row>
    <row r="437" customFormat="false" ht="13.2" hidden="false" customHeight="false" outlineLevel="0" collapsed="false">
      <c r="A437" s="0" t="s">
        <v>792</v>
      </c>
      <c r="B437" s="0" t="s">
        <v>793</v>
      </c>
      <c r="C437" s="20" t="n">
        <v>449.95</v>
      </c>
      <c r="D437" s="20" t="n">
        <v>337.46</v>
      </c>
      <c r="E437" s="20" t="n">
        <f aca="false">SUM(D437*0.95)</f>
        <v>320.587</v>
      </c>
      <c r="F437" s="1" t="n">
        <v>399.95</v>
      </c>
      <c r="G437" s="0" t="s">
        <v>769</v>
      </c>
      <c r="H437" s="0" t="n">
        <f aca="false">PRODUCT(D437,1.02)</f>
        <v>344.2092</v>
      </c>
      <c r="I437" s="0" t="n">
        <f aca="false">ROUND(H437,2)</f>
        <v>344.21</v>
      </c>
      <c r="J437" s="10" t="n">
        <f aca="false">PRODUCT(C437,0.87)</f>
        <v>391.4565</v>
      </c>
      <c r="K437" s="1" t="n">
        <f aca="false">ROUND(J437,0)</f>
        <v>391</v>
      </c>
      <c r="L437" s="2" t="n">
        <v>399.95</v>
      </c>
      <c r="M437" s="3" t="s">
        <v>769</v>
      </c>
    </row>
    <row r="438" customFormat="false" ht="13.2" hidden="false" customHeight="false" outlineLevel="0" collapsed="false">
      <c r="A438" s="0" t="s">
        <v>794</v>
      </c>
      <c r="B438" s="0" t="s">
        <v>795</v>
      </c>
      <c r="C438" s="20" t="n">
        <v>499.95</v>
      </c>
      <c r="D438" s="20" t="n">
        <v>374.96</v>
      </c>
      <c r="E438" s="20" t="n">
        <f aca="false">SUM(D438*0.95)</f>
        <v>356.212</v>
      </c>
      <c r="F438" s="1" t="n">
        <v>449.95</v>
      </c>
      <c r="G438" s="0" t="s">
        <v>769</v>
      </c>
      <c r="H438" s="0" t="n">
        <f aca="false">PRODUCT(D438,1.02)</f>
        <v>382.4592</v>
      </c>
      <c r="I438" s="0" t="n">
        <f aca="false">ROUND(H438,2)</f>
        <v>382.46</v>
      </c>
      <c r="J438" s="10" t="n">
        <f aca="false">PRODUCT(C438,0.87)</f>
        <v>434.9565</v>
      </c>
      <c r="K438" s="1" t="n">
        <f aca="false">ROUND(J438,0)</f>
        <v>435</v>
      </c>
      <c r="L438" s="2" t="n">
        <v>449.95</v>
      </c>
      <c r="M438" s="3" t="s">
        <v>769</v>
      </c>
    </row>
    <row r="439" customFormat="false" ht="13.2" hidden="false" customHeight="false" outlineLevel="0" collapsed="false">
      <c r="A439" s="0" t="s">
        <v>796</v>
      </c>
      <c r="B439" s="0" t="s">
        <v>797</v>
      </c>
      <c r="C439" s="20" t="n">
        <v>219.95</v>
      </c>
      <c r="D439" s="20" t="n">
        <v>153.97</v>
      </c>
      <c r="E439" s="20" t="n">
        <f aca="false">SUM(D439*0.95)</f>
        <v>146.2715</v>
      </c>
      <c r="F439" s="1" t="n">
        <v>189.95</v>
      </c>
      <c r="G439" s="0" t="s">
        <v>769</v>
      </c>
      <c r="H439" s="0" t="n">
        <f aca="false">PRODUCT(D439,1.02)</f>
        <v>157.0494</v>
      </c>
      <c r="I439" s="0" t="n">
        <f aca="false">ROUND(H439,2)</f>
        <v>157.05</v>
      </c>
      <c r="J439" s="10" t="n">
        <f aca="false">PRODUCT(C439,0.87)</f>
        <v>191.3565</v>
      </c>
      <c r="K439" s="1" t="n">
        <f aca="false">ROUND(J439,0)</f>
        <v>191</v>
      </c>
      <c r="L439" s="2" t="n">
        <v>189.95</v>
      </c>
      <c r="M439" s="3" t="s">
        <v>769</v>
      </c>
    </row>
    <row r="440" customFormat="false" ht="13.2" hidden="false" customHeight="false" outlineLevel="0" collapsed="false">
      <c r="A440" s="0" t="s">
        <v>798</v>
      </c>
      <c r="B440" s="0" t="s">
        <v>799</v>
      </c>
      <c r="C440" s="20" t="n">
        <v>249.95</v>
      </c>
      <c r="D440" s="20" t="n">
        <v>174.97</v>
      </c>
      <c r="E440" s="20" t="n">
        <f aca="false">SUM(D440*0.95)</f>
        <v>166.2215</v>
      </c>
      <c r="F440" s="1" t="n">
        <v>189.95</v>
      </c>
      <c r="G440" s="0" t="s">
        <v>769</v>
      </c>
      <c r="H440" s="0" t="n">
        <f aca="false">PRODUCT(D440,1.02)</f>
        <v>178.4694</v>
      </c>
      <c r="I440" s="0" t="n">
        <f aca="false">ROUND(H440,2)</f>
        <v>178.47</v>
      </c>
      <c r="J440" s="10" t="n">
        <f aca="false">PRODUCT(C440,0.87)</f>
        <v>217.4565</v>
      </c>
      <c r="K440" s="1" t="n">
        <f aca="false">ROUND(J440,0)</f>
        <v>217</v>
      </c>
      <c r="L440" s="2" t="n">
        <v>189.95</v>
      </c>
      <c r="M440" s="3" t="s">
        <v>769</v>
      </c>
    </row>
    <row r="441" customFormat="false" ht="13.2" hidden="false" customHeight="false" outlineLevel="0" collapsed="false">
      <c r="A441" s="0" t="s">
        <v>800</v>
      </c>
      <c r="B441" s="0" t="s">
        <v>801</v>
      </c>
      <c r="C441" s="20" t="n">
        <v>449.95</v>
      </c>
      <c r="D441" s="20" t="n">
        <v>337.46</v>
      </c>
      <c r="E441" s="20" t="n">
        <f aca="false">SUM(D441*0.95)</f>
        <v>320.587</v>
      </c>
      <c r="F441" s="1" t="n">
        <v>399.95</v>
      </c>
      <c r="G441" s="0" t="s">
        <v>769</v>
      </c>
      <c r="H441" s="0" t="n">
        <f aca="false">PRODUCT(D441,1.02)</f>
        <v>344.2092</v>
      </c>
      <c r="I441" s="0" t="n">
        <f aca="false">ROUND(H441,2)</f>
        <v>344.21</v>
      </c>
      <c r="J441" s="10" t="n">
        <f aca="false">PRODUCT(C441,0.87)</f>
        <v>391.4565</v>
      </c>
      <c r="K441" s="1" t="n">
        <f aca="false">ROUND(J441,0)</f>
        <v>391</v>
      </c>
      <c r="L441" s="2" t="n">
        <v>399.95</v>
      </c>
      <c r="M441" s="3" t="s">
        <v>769</v>
      </c>
    </row>
    <row r="442" customFormat="false" ht="13.2" hidden="false" customHeight="false" outlineLevel="0" collapsed="false">
      <c r="A442" s="0" t="s">
        <v>802</v>
      </c>
      <c r="B442" s="0" t="s">
        <v>803</v>
      </c>
      <c r="C442" s="20" t="n">
        <v>499.95</v>
      </c>
      <c r="D442" s="20" t="n">
        <v>374.96</v>
      </c>
      <c r="E442" s="20" t="n">
        <f aca="false">SUM(D442*0.95)</f>
        <v>356.212</v>
      </c>
      <c r="F442" s="1" t="n">
        <v>449.95</v>
      </c>
      <c r="G442" s="0" t="s">
        <v>769</v>
      </c>
      <c r="H442" s="0" t="n">
        <f aca="false">PRODUCT(D442,1.02)</f>
        <v>382.4592</v>
      </c>
      <c r="I442" s="0" t="n">
        <f aca="false">ROUND(H442,2)</f>
        <v>382.46</v>
      </c>
      <c r="J442" s="10" t="n">
        <f aca="false">PRODUCT(C442,0.87)</f>
        <v>434.9565</v>
      </c>
      <c r="K442" s="1" t="n">
        <f aca="false">ROUND(J442,0)</f>
        <v>435</v>
      </c>
      <c r="L442" s="2" t="n">
        <v>449.95</v>
      </c>
      <c r="M442" s="3" t="s">
        <v>769</v>
      </c>
    </row>
    <row r="443" customFormat="false" ht="13.2" hidden="false" customHeight="false" outlineLevel="0" collapsed="false">
      <c r="A443" s="0" t="s">
        <v>804</v>
      </c>
      <c r="B443" s="0" t="s">
        <v>805</v>
      </c>
      <c r="C443" s="20" t="n">
        <v>219.95</v>
      </c>
      <c r="D443" s="20" t="n">
        <v>153.97</v>
      </c>
      <c r="E443" s="20" t="n">
        <f aca="false">SUM(D443*0.95)</f>
        <v>146.2715</v>
      </c>
      <c r="F443" s="1" t="n">
        <v>189.95</v>
      </c>
      <c r="G443" s="0" t="s">
        <v>769</v>
      </c>
      <c r="H443" s="0" t="n">
        <f aca="false">PRODUCT(D443,1.02)</f>
        <v>157.0494</v>
      </c>
      <c r="I443" s="0" t="n">
        <f aca="false">ROUND(H443,2)</f>
        <v>157.05</v>
      </c>
      <c r="J443" s="10" t="n">
        <f aca="false">PRODUCT(C443,0.87)</f>
        <v>191.3565</v>
      </c>
      <c r="K443" s="1" t="n">
        <f aca="false">ROUND(J443,0)</f>
        <v>191</v>
      </c>
      <c r="L443" s="2" t="n">
        <v>189.95</v>
      </c>
      <c r="M443" s="3" t="s">
        <v>769</v>
      </c>
    </row>
    <row r="444" customFormat="false" ht="13.2" hidden="false" customHeight="false" outlineLevel="0" collapsed="false">
      <c r="A444" s="0" t="s">
        <v>806</v>
      </c>
      <c r="B444" s="0" t="s">
        <v>807</v>
      </c>
      <c r="C444" s="20" t="n">
        <v>249.95</v>
      </c>
      <c r="D444" s="20" t="n">
        <v>174.97</v>
      </c>
      <c r="E444" s="20" t="n">
        <f aca="false">SUM(D444*0.95)</f>
        <v>166.2215</v>
      </c>
      <c r="F444" s="1" t="n">
        <v>189.95</v>
      </c>
      <c r="G444" s="0" t="s">
        <v>769</v>
      </c>
      <c r="H444" s="0" t="n">
        <f aca="false">PRODUCT(D444,1.02)</f>
        <v>178.4694</v>
      </c>
      <c r="I444" s="0" t="n">
        <f aca="false">ROUND(H444,2)</f>
        <v>178.47</v>
      </c>
      <c r="J444" s="10" t="n">
        <f aca="false">PRODUCT(C444,0.87)</f>
        <v>217.4565</v>
      </c>
      <c r="K444" s="1" t="n">
        <f aca="false">ROUND(J444,0)</f>
        <v>217</v>
      </c>
      <c r="L444" s="2" t="n">
        <v>189.95</v>
      </c>
      <c r="M444" s="3" t="s">
        <v>769</v>
      </c>
    </row>
    <row r="445" customFormat="false" ht="13.2" hidden="false" customHeight="false" outlineLevel="0" collapsed="false">
      <c r="A445" s="0" t="s">
        <v>808</v>
      </c>
      <c r="B445" s="0" t="s">
        <v>809</v>
      </c>
      <c r="C445" s="20" t="n">
        <v>499.95</v>
      </c>
      <c r="D445" s="20" t="n">
        <v>374.96</v>
      </c>
      <c r="E445" s="20" t="n">
        <f aca="false">SUM(D445*0.95)</f>
        <v>356.212</v>
      </c>
      <c r="F445" s="1" t="n">
        <v>449.95</v>
      </c>
      <c r="G445" s="0" t="s">
        <v>769</v>
      </c>
      <c r="H445" s="0" t="n">
        <f aca="false">PRODUCT(D445,1.02)</f>
        <v>382.4592</v>
      </c>
      <c r="I445" s="0" t="n">
        <f aca="false">ROUND(H445,2)</f>
        <v>382.46</v>
      </c>
      <c r="J445" s="10" t="n">
        <f aca="false">PRODUCT(C445,0.87)</f>
        <v>434.9565</v>
      </c>
      <c r="K445" s="1" t="n">
        <f aca="false">ROUND(J445,0)</f>
        <v>435</v>
      </c>
      <c r="L445" s="2" t="n">
        <v>449.95</v>
      </c>
      <c r="M445" s="3" t="s">
        <v>769</v>
      </c>
    </row>
    <row r="446" customFormat="false" ht="13.2" hidden="false" customHeight="false" outlineLevel="0" collapsed="false">
      <c r="A446" s="0" t="s">
        <v>810</v>
      </c>
      <c r="B446" s="0" t="s">
        <v>811</v>
      </c>
      <c r="C446" s="20" t="n">
        <v>219.95</v>
      </c>
      <c r="D446" s="20" t="n">
        <v>153.97</v>
      </c>
      <c r="E446" s="20" t="n">
        <f aca="false">SUM(D446*0.95)</f>
        <v>146.2715</v>
      </c>
      <c r="F446" s="1" t="n">
        <v>189.95</v>
      </c>
      <c r="G446" s="0" t="s">
        <v>769</v>
      </c>
      <c r="H446" s="0" t="n">
        <f aca="false">PRODUCT(D446,1.02)</f>
        <v>157.0494</v>
      </c>
      <c r="I446" s="0" t="n">
        <f aca="false">ROUND(H446,2)</f>
        <v>157.05</v>
      </c>
      <c r="J446" s="10" t="n">
        <f aca="false">PRODUCT(C446,0.87)</f>
        <v>191.3565</v>
      </c>
      <c r="K446" s="1" t="n">
        <f aca="false">ROUND(J446,0)</f>
        <v>191</v>
      </c>
      <c r="L446" s="2" t="n">
        <v>189.95</v>
      </c>
      <c r="M446" s="3" t="s">
        <v>769</v>
      </c>
    </row>
    <row r="447" customFormat="false" ht="13.2" hidden="false" customHeight="false" outlineLevel="0" collapsed="false">
      <c r="A447" s="0" t="s">
        <v>812</v>
      </c>
      <c r="B447" s="0" t="s">
        <v>813</v>
      </c>
      <c r="C447" s="20" t="n">
        <v>449.95</v>
      </c>
      <c r="D447" s="20" t="n">
        <v>337.46</v>
      </c>
      <c r="E447" s="20" t="n">
        <f aca="false">SUM(D447*0.95)</f>
        <v>320.587</v>
      </c>
      <c r="F447" s="1" t="n">
        <v>399.95</v>
      </c>
      <c r="G447" s="0" t="s">
        <v>15</v>
      </c>
      <c r="H447" s="0" t="n">
        <f aca="false">PRODUCT(D447,1.02)</f>
        <v>344.2092</v>
      </c>
      <c r="I447" s="0" t="n">
        <f aca="false">ROUND(H447,2)</f>
        <v>344.21</v>
      </c>
      <c r="J447" s="10" t="n">
        <f aca="false">PRODUCT(C447,0.87)</f>
        <v>391.4565</v>
      </c>
      <c r="K447" s="1" t="n">
        <f aca="false">ROUND(J447,0)</f>
        <v>391</v>
      </c>
      <c r="L447" s="2" t="n">
        <v>399.95</v>
      </c>
      <c r="M447" s="3" t="s">
        <v>15</v>
      </c>
    </row>
    <row r="448" customFormat="false" ht="13.2" hidden="false" customHeight="false" outlineLevel="0" collapsed="false">
      <c r="A448" s="0" t="s">
        <v>814</v>
      </c>
      <c r="B448" s="0" t="s">
        <v>815</v>
      </c>
      <c r="C448" s="20" t="n">
        <v>499.95</v>
      </c>
      <c r="D448" s="20" t="n">
        <v>374.96</v>
      </c>
      <c r="E448" s="20" t="n">
        <f aca="false">SUM(D448*0.95)</f>
        <v>356.212</v>
      </c>
      <c r="F448" s="1" t="n">
        <v>449.95</v>
      </c>
      <c r="G448" s="0" t="s">
        <v>15</v>
      </c>
      <c r="H448" s="0" t="n">
        <f aca="false">PRODUCT(D448,1.02)</f>
        <v>382.4592</v>
      </c>
      <c r="I448" s="0" t="n">
        <f aca="false">ROUND(H448,2)</f>
        <v>382.46</v>
      </c>
      <c r="J448" s="10" t="n">
        <f aca="false">PRODUCT(C448,0.87)</f>
        <v>434.9565</v>
      </c>
      <c r="K448" s="1" t="n">
        <f aca="false">ROUND(J448,0)</f>
        <v>435</v>
      </c>
      <c r="L448" s="2" t="n">
        <v>449.95</v>
      </c>
      <c r="M448" s="3" t="s">
        <v>15</v>
      </c>
    </row>
    <row r="449" customFormat="false" ht="13.2" hidden="false" customHeight="false" outlineLevel="0" collapsed="false">
      <c r="A449" s="0" t="s">
        <v>816</v>
      </c>
      <c r="B449" s="0" t="s">
        <v>817</v>
      </c>
      <c r="C449" s="20" t="n">
        <v>219.95</v>
      </c>
      <c r="D449" s="20" t="n">
        <v>153.97</v>
      </c>
      <c r="E449" s="20" t="n">
        <f aca="false">SUM(D449*0.95)</f>
        <v>146.2715</v>
      </c>
      <c r="F449" s="1" t="n">
        <v>189.95</v>
      </c>
      <c r="G449" s="0" t="s">
        <v>15</v>
      </c>
      <c r="H449" s="0" t="n">
        <f aca="false">PRODUCT(D449,1.02)</f>
        <v>157.0494</v>
      </c>
      <c r="I449" s="0" t="n">
        <f aca="false">ROUND(H449,2)</f>
        <v>157.05</v>
      </c>
      <c r="J449" s="10" t="n">
        <f aca="false">PRODUCT(C449,0.87)</f>
        <v>191.3565</v>
      </c>
      <c r="K449" s="1" t="n">
        <f aca="false">ROUND(J449,0)</f>
        <v>191</v>
      </c>
      <c r="L449" s="2" t="n">
        <v>189.95</v>
      </c>
      <c r="M449" s="3" t="s">
        <v>15</v>
      </c>
    </row>
    <row r="450" customFormat="false" ht="13.2" hidden="false" customHeight="false" outlineLevel="0" collapsed="false">
      <c r="A450" s="0" t="s">
        <v>818</v>
      </c>
      <c r="B450" s="0" t="s">
        <v>819</v>
      </c>
      <c r="C450" s="20" t="n">
        <v>229.95</v>
      </c>
      <c r="D450" s="20" t="n">
        <v>160.97</v>
      </c>
      <c r="E450" s="20" t="n">
        <f aca="false">SUM(D450*0.95)</f>
        <v>152.9215</v>
      </c>
      <c r="F450" s="1" t="n">
        <v>189.95</v>
      </c>
      <c r="G450" s="0" t="s">
        <v>15</v>
      </c>
      <c r="H450" s="0" t="n">
        <f aca="false">PRODUCT(D450,1.02)</f>
        <v>164.1894</v>
      </c>
      <c r="I450" s="0" t="n">
        <f aca="false">ROUND(H450,2)</f>
        <v>164.19</v>
      </c>
      <c r="J450" s="10" t="n">
        <f aca="false">PRODUCT(C450,0.87)</f>
        <v>200.0565</v>
      </c>
      <c r="K450" s="1" t="n">
        <f aca="false">ROUND(J450,0)</f>
        <v>200</v>
      </c>
      <c r="L450" s="2" t="n">
        <v>189.95</v>
      </c>
      <c r="M450" s="3" t="s">
        <v>15</v>
      </c>
    </row>
    <row r="451" customFormat="false" ht="13.2" hidden="false" customHeight="false" outlineLevel="0" collapsed="false">
      <c r="A451" s="0" t="s">
        <v>820</v>
      </c>
      <c r="B451" s="0" t="s">
        <v>821</v>
      </c>
      <c r="C451" s="20" t="n">
        <v>449.95</v>
      </c>
      <c r="D451" s="20" t="n">
        <v>337.46</v>
      </c>
      <c r="E451" s="20" t="n">
        <f aca="false">SUM(D451*0.95)</f>
        <v>320.587</v>
      </c>
      <c r="F451" s="1" t="n">
        <v>399.95</v>
      </c>
      <c r="G451" s="0" t="s">
        <v>15</v>
      </c>
      <c r="H451" s="0" t="n">
        <f aca="false">PRODUCT(D451,1.02)</f>
        <v>344.2092</v>
      </c>
      <c r="I451" s="0" t="n">
        <f aca="false">ROUND(H451,2)</f>
        <v>344.21</v>
      </c>
      <c r="J451" s="10" t="n">
        <f aca="false">PRODUCT(C451,0.87)</f>
        <v>391.4565</v>
      </c>
      <c r="K451" s="1" t="n">
        <f aca="false">ROUND(J451,0)</f>
        <v>391</v>
      </c>
      <c r="L451" s="2" t="n">
        <v>399.95</v>
      </c>
      <c r="M451" s="3" t="s">
        <v>15</v>
      </c>
    </row>
    <row r="452" customFormat="false" ht="13.2" hidden="false" customHeight="false" outlineLevel="0" collapsed="false">
      <c r="A452" s="0" t="s">
        <v>822</v>
      </c>
      <c r="B452" s="0" t="s">
        <v>823</v>
      </c>
      <c r="C452" s="20" t="n">
        <v>499.95</v>
      </c>
      <c r="D452" s="20" t="n">
        <v>374.96</v>
      </c>
      <c r="E452" s="20" t="n">
        <f aca="false">SUM(D452*0.95)</f>
        <v>356.212</v>
      </c>
      <c r="F452" s="1" t="n">
        <v>449.95</v>
      </c>
      <c r="G452" s="0" t="s">
        <v>15</v>
      </c>
      <c r="H452" s="0" t="n">
        <f aca="false">PRODUCT(D452,1.02)</f>
        <v>382.4592</v>
      </c>
      <c r="I452" s="0" t="n">
        <f aca="false">ROUND(H452,2)</f>
        <v>382.46</v>
      </c>
      <c r="J452" s="10" t="n">
        <f aca="false">PRODUCT(C452,0.87)</f>
        <v>434.9565</v>
      </c>
      <c r="K452" s="1" t="n">
        <f aca="false">ROUND(J452,0)</f>
        <v>435</v>
      </c>
      <c r="L452" s="2" t="n">
        <v>449.95</v>
      </c>
      <c r="M452" s="3" t="s">
        <v>15</v>
      </c>
    </row>
    <row r="453" customFormat="false" ht="13.2" hidden="false" customHeight="false" outlineLevel="0" collapsed="false">
      <c r="A453" s="0" t="s">
        <v>824</v>
      </c>
      <c r="B453" s="0" t="s">
        <v>825</v>
      </c>
      <c r="C453" s="20" t="n">
        <v>219.95</v>
      </c>
      <c r="D453" s="20" t="n">
        <v>153.97</v>
      </c>
      <c r="E453" s="20" t="n">
        <f aca="false">SUM(D453*0.95)</f>
        <v>146.2715</v>
      </c>
      <c r="F453" s="1" t="n">
        <v>189.95</v>
      </c>
      <c r="G453" s="0" t="s">
        <v>15</v>
      </c>
      <c r="H453" s="0" t="n">
        <f aca="false">PRODUCT(D453,1.02)</f>
        <v>157.0494</v>
      </c>
      <c r="I453" s="0" t="n">
        <f aca="false">ROUND(H453,2)</f>
        <v>157.05</v>
      </c>
      <c r="J453" s="10" t="n">
        <f aca="false">PRODUCT(C453,0.87)</f>
        <v>191.3565</v>
      </c>
      <c r="K453" s="1" t="n">
        <f aca="false">ROUND(J453,0)</f>
        <v>191</v>
      </c>
      <c r="L453" s="2" t="n">
        <v>189.95</v>
      </c>
      <c r="M453" s="3" t="s">
        <v>15</v>
      </c>
    </row>
    <row r="454" customFormat="false" ht="13.2" hidden="false" customHeight="false" outlineLevel="0" collapsed="false">
      <c r="A454" s="0" t="s">
        <v>826</v>
      </c>
      <c r="B454" s="0" t="s">
        <v>827</v>
      </c>
      <c r="C454" s="20" t="n">
        <v>229.95</v>
      </c>
      <c r="D454" s="20" t="n">
        <v>160.97</v>
      </c>
      <c r="E454" s="20" t="n">
        <f aca="false">SUM(D454*0.95)</f>
        <v>152.9215</v>
      </c>
      <c r="F454" s="1" t="n">
        <v>189.95</v>
      </c>
      <c r="G454" s="0" t="s">
        <v>15</v>
      </c>
      <c r="H454" s="0" t="n">
        <f aca="false">PRODUCT(D454,1.02)</f>
        <v>164.1894</v>
      </c>
      <c r="I454" s="0" t="n">
        <f aca="false">ROUND(H454,2)</f>
        <v>164.19</v>
      </c>
      <c r="J454" s="10" t="n">
        <f aca="false">PRODUCT(C454,0.87)</f>
        <v>200.0565</v>
      </c>
      <c r="K454" s="1" t="n">
        <f aca="false">ROUND(J454,0)</f>
        <v>200</v>
      </c>
      <c r="L454" s="2" t="n">
        <v>189.95</v>
      </c>
      <c r="M454" s="3" t="s">
        <v>15</v>
      </c>
    </row>
    <row r="455" customFormat="false" ht="13.2" hidden="false" customHeight="false" outlineLevel="0" collapsed="false">
      <c r="A455" s="0" t="s">
        <v>828</v>
      </c>
      <c r="B455" s="0" t="s">
        <v>829</v>
      </c>
      <c r="C455" s="20" t="n">
        <v>449.95</v>
      </c>
      <c r="D455" s="20" t="n">
        <v>337.46</v>
      </c>
      <c r="E455" s="20" t="n">
        <f aca="false">SUM(D455*0.95)</f>
        <v>320.587</v>
      </c>
      <c r="F455" s="1" t="n">
        <v>399.95</v>
      </c>
      <c r="G455" s="0" t="s">
        <v>187</v>
      </c>
      <c r="H455" s="0" t="n">
        <f aca="false">PRODUCT(D455,1.02)</f>
        <v>344.2092</v>
      </c>
      <c r="I455" s="0" t="n">
        <f aca="false">ROUND(H455,2)</f>
        <v>344.21</v>
      </c>
      <c r="J455" s="10" t="n">
        <f aca="false">PRODUCT(C455,0.87)</f>
        <v>391.4565</v>
      </c>
      <c r="K455" s="1" t="n">
        <f aca="false">ROUND(J455,0)</f>
        <v>391</v>
      </c>
      <c r="L455" s="2" t="n">
        <v>399.95</v>
      </c>
      <c r="M455" s="3" t="s">
        <v>187</v>
      </c>
    </row>
    <row r="456" customFormat="false" ht="13.2" hidden="false" customHeight="false" outlineLevel="0" collapsed="false">
      <c r="A456" s="0" t="s">
        <v>830</v>
      </c>
      <c r="B456" s="0" t="s">
        <v>831</v>
      </c>
      <c r="C456" s="20" t="n">
        <v>499.95</v>
      </c>
      <c r="D456" s="20" t="n">
        <v>374.96</v>
      </c>
      <c r="E456" s="20" t="n">
        <f aca="false">SUM(D456*0.95)</f>
        <v>356.212</v>
      </c>
      <c r="F456" s="1" t="n">
        <v>449.95</v>
      </c>
      <c r="G456" s="0" t="s">
        <v>187</v>
      </c>
      <c r="H456" s="0" t="n">
        <f aca="false">PRODUCT(D456,1.02)</f>
        <v>382.4592</v>
      </c>
      <c r="I456" s="0" t="n">
        <f aca="false">ROUND(H456,2)</f>
        <v>382.46</v>
      </c>
      <c r="J456" s="10" t="n">
        <f aca="false">PRODUCT(C456,0.87)</f>
        <v>434.9565</v>
      </c>
      <c r="K456" s="1" t="n">
        <f aca="false">ROUND(J456,0)</f>
        <v>435</v>
      </c>
      <c r="L456" s="2" t="n">
        <v>449.95</v>
      </c>
      <c r="M456" s="3" t="s">
        <v>187</v>
      </c>
    </row>
    <row r="457" customFormat="false" ht="13.2" hidden="false" customHeight="false" outlineLevel="0" collapsed="false">
      <c r="A457" s="0" t="s">
        <v>832</v>
      </c>
      <c r="B457" s="0" t="s">
        <v>833</v>
      </c>
      <c r="C457" s="20" t="n">
        <v>219.95</v>
      </c>
      <c r="D457" s="20" t="n">
        <v>153.97</v>
      </c>
      <c r="E457" s="20" t="n">
        <f aca="false">SUM(D457*0.95)</f>
        <v>146.2715</v>
      </c>
      <c r="F457" s="1" t="n">
        <v>189.95</v>
      </c>
      <c r="G457" s="0" t="s">
        <v>187</v>
      </c>
      <c r="H457" s="0" t="n">
        <f aca="false">PRODUCT(D457,1.02)</f>
        <v>157.0494</v>
      </c>
      <c r="I457" s="0" t="n">
        <f aca="false">ROUND(H457,2)</f>
        <v>157.05</v>
      </c>
      <c r="J457" s="10" t="n">
        <f aca="false">PRODUCT(C457,0.87)</f>
        <v>191.3565</v>
      </c>
      <c r="K457" s="1" t="n">
        <f aca="false">ROUND(J457,0)</f>
        <v>191</v>
      </c>
      <c r="L457" s="2" t="n">
        <v>189.95</v>
      </c>
      <c r="M457" s="3" t="s">
        <v>187</v>
      </c>
    </row>
    <row r="458" customFormat="false" ht="13.2" hidden="false" customHeight="false" outlineLevel="0" collapsed="false">
      <c r="A458" s="0" t="s">
        <v>834</v>
      </c>
      <c r="B458" s="0" t="s">
        <v>835</v>
      </c>
      <c r="C458" s="20" t="n">
        <v>229.95</v>
      </c>
      <c r="D458" s="20" t="n">
        <v>160.97</v>
      </c>
      <c r="E458" s="20" t="n">
        <f aca="false">SUM(D458*0.95)</f>
        <v>152.9215</v>
      </c>
      <c r="F458" s="1" t="n">
        <v>189.95</v>
      </c>
      <c r="G458" s="0" t="s">
        <v>187</v>
      </c>
      <c r="H458" s="0" t="n">
        <f aca="false">PRODUCT(D458,1.02)</f>
        <v>164.1894</v>
      </c>
      <c r="I458" s="0" t="n">
        <f aca="false">ROUND(H458,2)</f>
        <v>164.19</v>
      </c>
      <c r="J458" s="10" t="n">
        <f aca="false">PRODUCT(C458,0.87)</f>
        <v>200.0565</v>
      </c>
      <c r="K458" s="1" t="n">
        <f aca="false">ROUND(J458,0)</f>
        <v>200</v>
      </c>
      <c r="L458" s="2" t="n">
        <v>189.95</v>
      </c>
      <c r="M458" s="3" t="s">
        <v>187</v>
      </c>
    </row>
    <row r="459" customFormat="false" ht="13.2" hidden="false" customHeight="false" outlineLevel="0" collapsed="false">
      <c r="A459" s="0" t="s">
        <v>836</v>
      </c>
      <c r="B459" s="0" t="s">
        <v>837</v>
      </c>
      <c r="C459" s="20" t="n">
        <v>449.95</v>
      </c>
      <c r="D459" s="20" t="n">
        <v>337.46</v>
      </c>
      <c r="E459" s="20" t="n">
        <f aca="false">SUM(D459*0.95)</f>
        <v>320.587</v>
      </c>
      <c r="F459" s="1" t="n">
        <v>399.95</v>
      </c>
      <c r="G459" s="0" t="s">
        <v>15</v>
      </c>
      <c r="H459" s="0" t="n">
        <f aca="false">PRODUCT(D459,1.02)</f>
        <v>344.2092</v>
      </c>
      <c r="I459" s="0" t="n">
        <f aca="false">ROUND(H459,2)</f>
        <v>344.21</v>
      </c>
      <c r="J459" s="10" t="n">
        <f aca="false">PRODUCT(C459,0.87)</f>
        <v>391.4565</v>
      </c>
      <c r="K459" s="1" t="n">
        <f aca="false">ROUND(J459,0)</f>
        <v>391</v>
      </c>
      <c r="L459" s="2" t="n">
        <v>399.95</v>
      </c>
      <c r="M459" s="3" t="s">
        <v>15</v>
      </c>
    </row>
    <row r="460" customFormat="false" ht="13.2" hidden="false" customHeight="false" outlineLevel="0" collapsed="false">
      <c r="A460" s="0" t="s">
        <v>838</v>
      </c>
      <c r="B460" s="0" t="s">
        <v>839</v>
      </c>
      <c r="C460" s="20" t="n">
        <v>499.95</v>
      </c>
      <c r="D460" s="20" t="n">
        <v>374.96</v>
      </c>
      <c r="E460" s="20" t="n">
        <f aca="false">SUM(D460*0.95)</f>
        <v>356.212</v>
      </c>
      <c r="F460" s="1" t="n">
        <v>449.95</v>
      </c>
      <c r="G460" s="0" t="s">
        <v>15</v>
      </c>
      <c r="H460" s="0" t="n">
        <f aca="false">PRODUCT(D460,1.02)</f>
        <v>382.4592</v>
      </c>
      <c r="I460" s="0" t="n">
        <f aca="false">ROUND(H460,2)</f>
        <v>382.46</v>
      </c>
      <c r="J460" s="10" t="n">
        <f aca="false">PRODUCT(C460,0.87)</f>
        <v>434.9565</v>
      </c>
      <c r="K460" s="1" t="n">
        <f aca="false">ROUND(J460,0)</f>
        <v>435</v>
      </c>
      <c r="L460" s="2" t="n">
        <v>449.95</v>
      </c>
      <c r="M460" s="3" t="s">
        <v>15</v>
      </c>
    </row>
    <row r="461" customFormat="false" ht="13.2" hidden="false" customHeight="false" outlineLevel="0" collapsed="false">
      <c r="A461" s="0" t="s">
        <v>840</v>
      </c>
      <c r="B461" s="0" t="s">
        <v>841</v>
      </c>
      <c r="C461" s="20" t="n">
        <v>219.95</v>
      </c>
      <c r="D461" s="20" t="n">
        <v>153.97</v>
      </c>
      <c r="E461" s="20" t="n">
        <f aca="false">SUM(D461*0.95)</f>
        <v>146.2715</v>
      </c>
      <c r="F461" s="1" t="n">
        <v>189.95</v>
      </c>
      <c r="G461" s="0" t="s">
        <v>15</v>
      </c>
      <c r="H461" s="0" t="n">
        <f aca="false">PRODUCT(D461,1.02)</f>
        <v>157.0494</v>
      </c>
      <c r="I461" s="0" t="n">
        <f aca="false">ROUND(H461,2)</f>
        <v>157.05</v>
      </c>
      <c r="J461" s="10" t="n">
        <f aca="false">PRODUCT(C461,0.87)</f>
        <v>191.3565</v>
      </c>
      <c r="K461" s="1" t="n">
        <f aca="false">ROUND(J461,0)</f>
        <v>191</v>
      </c>
      <c r="L461" s="2" t="n">
        <v>189.95</v>
      </c>
      <c r="M461" s="3" t="s">
        <v>15</v>
      </c>
    </row>
    <row r="462" customFormat="false" ht="13.2" hidden="false" customHeight="false" outlineLevel="0" collapsed="false">
      <c r="A462" s="0" t="s">
        <v>842</v>
      </c>
      <c r="B462" s="0" t="s">
        <v>843</v>
      </c>
      <c r="C462" s="20" t="n">
        <v>229.95</v>
      </c>
      <c r="D462" s="20" t="n">
        <v>160.97</v>
      </c>
      <c r="E462" s="20" t="n">
        <f aca="false">SUM(D462*0.95)</f>
        <v>152.9215</v>
      </c>
      <c r="F462" s="1" t="n">
        <v>189.95</v>
      </c>
      <c r="G462" s="0" t="s">
        <v>15</v>
      </c>
      <c r="H462" s="0" t="n">
        <f aca="false">PRODUCT(D462,1.02)</f>
        <v>164.1894</v>
      </c>
      <c r="I462" s="0" t="n">
        <f aca="false">ROUND(H462,2)</f>
        <v>164.19</v>
      </c>
      <c r="J462" s="10" t="n">
        <f aca="false">PRODUCT(C462,0.87)</f>
        <v>200.0565</v>
      </c>
      <c r="K462" s="1" t="n">
        <f aca="false">ROUND(J462,0)</f>
        <v>200</v>
      </c>
      <c r="L462" s="2" t="n">
        <v>189.95</v>
      </c>
      <c r="M462" s="3" t="s">
        <v>15</v>
      </c>
    </row>
    <row r="463" customFormat="false" ht="13.2" hidden="false" customHeight="false" outlineLevel="0" collapsed="false">
      <c r="A463" s="0" t="s">
        <v>844</v>
      </c>
      <c r="B463" s="0" t="s">
        <v>845</v>
      </c>
      <c r="C463" s="20" t="n">
        <v>449.95</v>
      </c>
      <c r="D463" s="20" t="n">
        <v>337.46</v>
      </c>
      <c r="E463" s="20" t="n">
        <f aca="false">SUM(D463*0.95)</f>
        <v>320.587</v>
      </c>
      <c r="F463" s="1" t="n">
        <v>399.95</v>
      </c>
      <c r="G463" s="0" t="s">
        <v>15</v>
      </c>
      <c r="H463" s="0" t="n">
        <f aca="false">PRODUCT(D463,1.02)</f>
        <v>344.2092</v>
      </c>
      <c r="I463" s="0" t="n">
        <f aca="false">ROUND(H463,2)</f>
        <v>344.21</v>
      </c>
      <c r="J463" s="10" t="n">
        <f aca="false">PRODUCT(C463,0.87)</f>
        <v>391.4565</v>
      </c>
      <c r="K463" s="1" t="n">
        <f aca="false">ROUND(J463,0)</f>
        <v>391</v>
      </c>
      <c r="L463" s="2" t="n">
        <v>399.95</v>
      </c>
      <c r="M463" s="3" t="s">
        <v>15</v>
      </c>
    </row>
    <row r="464" customFormat="false" ht="13.2" hidden="false" customHeight="false" outlineLevel="0" collapsed="false">
      <c r="A464" s="0" t="s">
        <v>846</v>
      </c>
      <c r="B464" s="0" t="s">
        <v>847</v>
      </c>
      <c r="C464" s="20" t="n">
        <v>499.95</v>
      </c>
      <c r="D464" s="20" t="n">
        <v>374.96</v>
      </c>
      <c r="E464" s="20" t="n">
        <f aca="false">SUM(D464*0.95)</f>
        <v>356.212</v>
      </c>
      <c r="F464" s="1" t="n">
        <v>449.95</v>
      </c>
      <c r="G464" s="0" t="s">
        <v>15</v>
      </c>
      <c r="H464" s="0" t="n">
        <f aca="false">PRODUCT(D464,1.02)</f>
        <v>382.4592</v>
      </c>
      <c r="I464" s="0" t="n">
        <f aca="false">ROUND(H464,2)</f>
        <v>382.46</v>
      </c>
      <c r="J464" s="10" t="n">
        <f aca="false">PRODUCT(C464,0.87)</f>
        <v>434.9565</v>
      </c>
      <c r="K464" s="1" t="n">
        <f aca="false">ROUND(J464,0)</f>
        <v>435</v>
      </c>
      <c r="L464" s="2" t="n">
        <v>449.95</v>
      </c>
      <c r="M464" s="3" t="s">
        <v>15</v>
      </c>
    </row>
    <row r="465" customFormat="false" ht="13.2" hidden="false" customHeight="false" outlineLevel="0" collapsed="false">
      <c r="A465" s="0" t="s">
        <v>848</v>
      </c>
      <c r="B465" s="0" t="s">
        <v>849</v>
      </c>
      <c r="C465" s="20" t="n">
        <v>219.95</v>
      </c>
      <c r="D465" s="20" t="n">
        <v>153.97</v>
      </c>
      <c r="E465" s="20" t="n">
        <f aca="false">SUM(D465*0.95)</f>
        <v>146.2715</v>
      </c>
      <c r="F465" s="1" t="n">
        <v>189.95</v>
      </c>
      <c r="G465" s="0" t="s">
        <v>15</v>
      </c>
      <c r="H465" s="0" t="n">
        <f aca="false">PRODUCT(D465,1.02)</f>
        <v>157.0494</v>
      </c>
      <c r="I465" s="0" t="n">
        <f aca="false">ROUND(H465,2)</f>
        <v>157.05</v>
      </c>
      <c r="J465" s="10" t="n">
        <f aca="false">PRODUCT(C465,0.87)</f>
        <v>191.3565</v>
      </c>
      <c r="K465" s="1" t="n">
        <f aca="false">ROUND(J465,0)</f>
        <v>191</v>
      </c>
      <c r="L465" s="2" t="n">
        <v>189.95</v>
      </c>
      <c r="M465" s="3" t="s">
        <v>15</v>
      </c>
    </row>
    <row r="466" customFormat="false" ht="13.2" hidden="false" customHeight="false" outlineLevel="0" collapsed="false">
      <c r="A466" s="0" t="s">
        <v>850</v>
      </c>
      <c r="B466" s="0" t="s">
        <v>851</v>
      </c>
      <c r="C466" s="20" t="n">
        <v>249.95</v>
      </c>
      <c r="D466" s="20" t="n">
        <v>174.97</v>
      </c>
      <c r="E466" s="20" t="n">
        <f aca="false">SUM(D466*0.95)</f>
        <v>166.2215</v>
      </c>
      <c r="F466" s="1" t="n">
        <v>189.95</v>
      </c>
      <c r="G466" s="0" t="s">
        <v>15</v>
      </c>
      <c r="H466" s="0" t="n">
        <f aca="false">PRODUCT(D466,1.02)</f>
        <v>178.4694</v>
      </c>
      <c r="I466" s="0" t="n">
        <f aca="false">ROUND(H466,2)</f>
        <v>178.47</v>
      </c>
      <c r="J466" s="10" t="n">
        <f aca="false">PRODUCT(C466,0.87)</f>
        <v>217.4565</v>
      </c>
      <c r="K466" s="1" t="n">
        <f aca="false">ROUND(J466,0)</f>
        <v>217</v>
      </c>
      <c r="L466" s="2" t="n">
        <v>189.95</v>
      </c>
      <c r="M466" s="3" t="s">
        <v>15</v>
      </c>
    </row>
    <row r="467" customFormat="false" ht="13.2" hidden="false" customHeight="false" outlineLevel="0" collapsed="false">
      <c r="A467" s="0" t="s">
        <v>852</v>
      </c>
      <c r="B467" s="0" t="s">
        <v>853</v>
      </c>
      <c r="C467" s="20" t="n">
        <v>449.95</v>
      </c>
      <c r="D467" s="20" t="n">
        <v>337.46</v>
      </c>
      <c r="E467" s="20" t="n">
        <f aca="false">SUM(D467*0.95)</f>
        <v>320.587</v>
      </c>
      <c r="F467" s="1" t="n">
        <v>399.95</v>
      </c>
      <c r="G467" s="0" t="s">
        <v>15</v>
      </c>
      <c r="H467" s="0" t="n">
        <f aca="false">PRODUCT(D467,1.02)</f>
        <v>344.2092</v>
      </c>
      <c r="I467" s="0" t="n">
        <f aca="false">ROUND(H467,2)</f>
        <v>344.21</v>
      </c>
      <c r="J467" s="10" t="n">
        <f aca="false">PRODUCT(C467,0.87)</f>
        <v>391.4565</v>
      </c>
      <c r="K467" s="1" t="n">
        <f aca="false">ROUND(J467,0)</f>
        <v>391</v>
      </c>
      <c r="L467" s="2" t="n">
        <v>399.95</v>
      </c>
      <c r="M467" s="3" t="s">
        <v>15</v>
      </c>
    </row>
    <row r="468" customFormat="false" ht="13.2" hidden="false" customHeight="false" outlineLevel="0" collapsed="false">
      <c r="A468" s="0" t="s">
        <v>854</v>
      </c>
      <c r="B468" s="0" t="s">
        <v>855</v>
      </c>
      <c r="C468" s="20" t="n">
        <v>499.95</v>
      </c>
      <c r="D468" s="20" t="n">
        <v>374.96</v>
      </c>
      <c r="E468" s="20" t="n">
        <f aca="false">SUM(D468*0.95)</f>
        <v>356.212</v>
      </c>
      <c r="F468" s="1" t="n">
        <v>449.95</v>
      </c>
      <c r="G468" s="0" t="s">
        <v>15</v>
      </c>
      <c r="H468" s="0" t="n">
        <f aca="false">PRODUCT(D468,1.02)</f>
        <v>382.4592</v>
      </c>
      <c r="I468" s="0" t="n">
        <f aca="false">ROUND(H468,2)</f>
        <v>382.46</v>
      </c>
      <c r="J468" s="10" t="n">
        <f aca="false">PRODUCT(C468,0.87)</f>
        <v>434.9565</v>
      </c>
      <c r="K468" s="1" t="n">
        <f aca="false">ROUND(J468,0)</f>
        <v>435</v>
      </c>
      <c r="L468" s="2" t="n">
        <v>449.95</v>
      </c>
      <c r="M468" s="3" t="s">
        <v>15</v>
      </c>
    </row>
    <row r="469" customFormat="false" ht="13.2" hidden="false" customHeight="false" outlineLevel="0" collapsed="false">
      <c r="A469" s="0" t="s">
        <v>856</v>
      </c>
      <c r="B469" s="0" t="s">
        <v>857</v>
      </c>
      <c r="C469" s="20" t="n">
        <v>219.95</v>
      </c>
      <c r="D469" s="20" t="n">
        <v>153.97</v>
      </c>
      <c r="E469" s="20" t="n">
        <f aca="false">SUM(D469*0.95)</f>
        <v>146.2715</v>
      </c>
      <c r="F469" s="1" t="n">
        <v>189.95</v>
      </c>
      <c r="G469" s="0" t="s">
        <v>15</v>
      </c>
      <c r="H469" s="0" t="n">
        <f aca="false">PRODUCT(D469,1.02)</f>
        <v>157.0494</v>
      </c>
      <c r="I469" s="0" t="n">
        <f aca="false">ROUND(H469,2)</f>
        <v>157.05</v>
      </c>
      <c r="J469" s="10" t="n">
        <f aca="false">PRODUCT(C469,0.87)</f>
        <v>191.3565</v>
      </c>
      <c r="K469" s="1" t="n">
        <f aca="false">ROUND(J469,0)</f>
        <v>191</v>
      </c>
      <c r="L469" s="2" t="n">
        <v>189.95</v>
      </c>
      <c r="M469" s="3" t="s">
        <v>15</v>
      </c>
    </row>
    <row r="470" customFormat="false" ht="13.2" hidden="false" customHeight="false" outlineLevel="0" collapsed="false">
      <c r="A470" s="0" t="s">
        <v>858</v>
      </c>
      <c r="B470" s="0" t="s">
        <v>859</v>
      </c>
      <c r="C470" s="20" t="n">
        <v>249.95</v>
      </c>
      <c r="D470" s="20" t="n">
        <v>174.97</v>
      </c>
      <c r="E470" s="20" t="n">
        <f aca="false">SUM(D470*0.95)</f>
        <v>166.2215</v>
      </c>
      <c r="F470" s="1" t="n">
        <v>189.95</v>
      </c>
      <c r="G470" s="0" t="s">
        <v>15</v>
      </c>
      <c r="H470" s="0" t="n">
        <f aca="false">PRODUCT(D470,1.02)</f>
        <v>178.4694</v>
      </c>
      <c r="I470" s="0" t="n">
        <f aca="false">ROUND(H470,2)</f>
        <v>178.47</v>
      </c>
      <c r="J470" s="10" t="n">
        <f aca="false">PRODUCT(C470,0.87)</f>
        <v>217.4565</v>
      </c>
      <c r="K470" s="1" t="n">
        <f aca="false">ROUND(J470,0)</f>
        <v>217</v>
      </c>
      <c r="L470" s="2" t="n">
        <v>189.95</v>
      </c>
      <c r="M470" s="3" t="s">
        <v>15</v>
      </c>
    </row>
    <row r="471" customFormat="false" ht="13.2" hidden="false" customHeight="false" outlineLevel="0" collapsed="false">
      <c r="A471" s="0" t="s">
        <v>860</v>
      </c>
      <c r="B471" s="0" t="s">
        <v>861</v>
      </c>
      <c r="C471" s="20" t="n">
        <v>449.95</v>
      </c>
      <c r="D471" s="20" t="n">
        <v>337.46</v>
      </c>
      <c r="E471" s="20" t="n">
        <f aca="false">SUM(D471*0.95)</f>
        <v>320.587</v>
      </c>
      <c r="F471" s="1" t="n">
        <v>399.95</v>
      </c>
      <c r="G471" s="0" t="s">
        <v>15</v>
      </c>
      <c r="H471" s="0" t="n">
        <f aca="false">PRODUCT(D471,1.02)</f>
        <v>344.2092</v>
      </c>
      <c r="I471" s="0" t="n">
        <f aca="false">ROUND(H471,2)</f>
        <v>344.21</v>
      </c>
      <c r="J471" s="10" t="n">
        <f aca="false">PRODUCT(C471,0.87)</f>
        <v>391.4565</v>
      </c>
      <c r="K471" s="1" t="n">
        <f aca="false">ROUND(J471,0)</f>
        <v>391</v>
      </c>
      <c r="L471" s="2" t="n">
        <v>399.95</v>
      </c>
      <c r="M471" s="3" t="s">
        <v>15</v>
      </c>
    </row>
    <row r="472" customFormat="false" ht="13.2" hidden="false" customHeight="false" outlineLevel="0" collapsed="false">
      <c r="A472" s="0" t="s">
        <v>862</v>
      </c>
      <c r="B472" s="0" t="s">
        <v>863</v>
      </c>
      <c r="C472" s="20" t="n">
        <v>499.95</v>
      </c>
      <c r="D472" s="20" t="n">
        <v>374.96</v>
      </c>
      <c r="E472" s="20" t="n">
        <f aca="false">SUM(D472*0.95)</f>
        <v>356.212</v>
      </c>
      <c r="F472" s="1" t="n">
        <v>449.95</v>
      </c>
      <c r="G472" s="0" t="s">
        <v>15</v>
      </c>
      <c r="H472" s="0" t="n">
        <f aca="false">PRODUCT(D472,1.02)</f>
        <v>382.4592</v>
      </c>
      <c r="I472" s="0" t="n">
        <f aca="false">ROUND(H472,2)</f>
        <v>382.46</v>
      </c>
      <c r="J472" s="10" t="n">
        <f aca="false">PRODUCT(C472,0.87)</f>
        <v>434.9565</v>
      </c>
      <c r="K472" s="1" t="n">
        <f aca="false">ROUND(J472,0)</f>
        <v>435</v>
      </c>
      <c r="L472" s="2" t="n">
        <v>449.95</v>
      </c>
      <c r="M472" s="3" t="s">
        <v>15</v>
      </c>
    </row>
    <row r="473" customFormat="false" ht="13.2" hidden="false" customHeight="false" outlineLevel="0" collapsed="false">
      <c r="A473" s="0" t="s">
        <v>864</v>
      </c>
      <c r="B473" s="0" t="s">
        <v>865</v>
      </c>
      <c r="C473" s="20" t="n">
        <v>219.95</v>
      </c>
      <c r="D473" s="20" t="n">
        <v>153.97</v>
      </c>
      <c r="E473" s="20" t="n">
        <f aca="false">SUM(D473*0.95)</f>
        <v>146.2715</v>
      </c>
      <c r="F473" s="1" t="n">
        <v>189.95</v>
      </c>
      <c r="G473" s="0" t="s">
        <v>15</v>
      </c>
      <c r="H473" s="0" t="n">
        <f aca="false">PRODUCT(D473,1.02)</f>
        <v>157.0494</v>
      </c>
      <c r="I473" s="0" t="n">
        <f aca="false">ROUND(H473,2)</f>
        <v>157.05</v>
      </c>
      <c r="J473" s="10" t="n">
        <f aca="false">PRODUCT(C473,0.87)</f>
        <v>191.3565</v>
      </c>
      <c r="K473" s="1" t="n">
        <f aca="false">ROUND(J473,0)</f>
        <v>191</v>
      </c>
      <c r="L473" s="2" t="n">
        <v>189.95</v>
      </c>
      <c r="M473" s="3" t="s">
        <v>15</v>
      </c>
    </row>
    <row r="474" customFormat="false" ht="13.2" hidden="false" customHeight="false" outlineLevel="0" collapsed="false">
      <c r="A474" s="0" t="s">
        <v>866</v>
      </c>
      <c r="B474" s="0" t="s">
        <v>867</v>
      </c>
      <c r="C474" s="20" t="n">
        <v>249.95</v>
      </c>
      <c r="D474" s="20" t="n">
        <v>174.97</v>
      </c>
      <c r="E474" s="20" t="n">
        <f aca="false">SUM(D474*0.95)</f>
        <v>166.2215</v>
      </c>
      <c r="F474" s="1" t="n">
        <v>189.95</v>
      </c>
      <c r="G474" s="0" t="s">
        <v>15</v>
      </c>
      <c r="H474" s="0" t="n">
        <f aca="false">PRODUCT(D474,1.02)</f>
        <v>178.4694</v>
      </c>
      <c r="I474" s="0" t="n">
        <f aca="false">ROUND(H474,2)</f>
        <v>178.47</v>
      </c>
      <c r="J474" s="10" t="n">
        <f aca="false">PRODUCT(C474,0.87)</f>
        <v>217.4565</v>
      </c>
      <c r="K474" s="1" t="n">
        <f aca="false">ROUND(J474,0)</f>
        <v>217</v>
      </c>
      <c r="L474" s="2" t="n">
        <v>189.95</v>
      </c>
      <c r="M474" s="3" t="s">
        <v>15</v>
      </c>
    </row>
    <row r="475" customFormat="false" ht="13.2" hidden="false" customHeight="false" outlineLevel="0" collapsed="false">
      <c r="A475" s="0" t="s">
        <v>868</v>
      </c>
      <c r="B475" s="0" t="s">
        <v>869</v>
      </c>
      <c r="C475" s="20" t="n">
        <v>449.95</v>
      </c>
      <c r="D475" s="20" t="n">
        <v>337.46</v>
      </c>
      <c r="E475" s="20" t="n">
        <f aca="false">SUM(D475*0.95)</f>
        <v>320.587</v>
      </c>
      <c r="F475" s="1" t="n">
        <v>399.95</v>
      </c>
      <c r="G475" s="0" t="s">
        <v>15</v>
      </c>
      <c r="H475" s="0" t="n">
        <f aca="false">PRODUCT(D475,1.02)</f>
        <v>344.2092</v>
      </c>
      <c r="I475" s="0" t="n">
        <f aca="false">ROUND(H475,2)</f>
        <v>344.21</v>
      </c>
      <c r="J475" s="10" t="n">
        <f aca="false">PRODUCT(C475,0.87)</f>
        <v>391.4565</v>
      </c>
      <c r="K475" s="1" t="n">
        <f aca="false">ROUND(J475,0)</f>
        <v>391</v>
      </c>
      <c r="L475" s="2" t="n">
        <v>399.95</v>
      </c>
      <c r="M475" s="3" t="s">
        <v>15</v>
      </c>
    </row>
    <row r="476" customFormat="false" ht="13.2" hidden="false" customHeight="false" outlineLevel="0" collapsed="false">
      <c r="A476" s="0" t="s">
        <v>870</v>
      </c>
      <c r="B476" s="0" t="s">
        <v>871</v>
      </c>
      <c r="C476" s="20" t="n">
        <v>499.95</v>
      </c>
      <c r="D476" s="20" t="n">
        <v>374.96</v>
      </c>
      <c r="E476" s="20" t="n">
        <f aca="false">SUM(D476*0.95)</f>
        <v>356.212</v>
      </c>
      <c r="F476" s="1" t="n">
        <v>449.95</v>
      </c>
      <c r="G476" s="0" t="s">
        <v>15</v>
      </c>
      <c r="H476" s="0" t="n">
        <f aca="false">PRODUCT(D476,1.02)</f>
        <v>382.4592</v>
      </c>
      <c r="I476" s="0" t="n">
        <f aca="false">ROUND(H476,2)</f>
        <v>382.46</v>
      </c>
      <c r="J476" s="10" t="n">
        <f aca="false">PRODUCT(C476,0.87)</f>
        <v>434.9565</v>
      </c>
      <c r="K476" s="1" t="n">
        <f aca="false">ROUND(J476,0)</f>
        <v>435</v>
      </c>
      <c r="L476" s="2" t="n">
        <v>449.95</v>
      </c>
      <c r="M476" s="3" t="s">
        <v>15</v>
      </c>
    </row>
    <row r="477" customFormat="false" ht="13.2" hidden="false" customHeight="false" outlineLevel="0" collapsed="false">
      <c r="A477" s="0" t="s">
        <v>872</v>
      </c>
      <c r="B477" s="0" t="s">
        <v>873</v>
      </c>
      <c r="C477" s="20" t="n">
        <v>219.95</v>
      </c>
      <c r="D477" s="20" t="n">
        <v>153.97</v>
      </c>
      <c r="E477" s="20" t="n">
        <f aca="false">SUM(D477*0.95)</f>
        <v>146.2715</v>
      </c>
      <c r="F477" s="1" t="n">
        <v>189.95</v>
      </c>
      <c r="G477" s="0" t="s">
        <v>15</v>
      </c>
      <c r="H477" s="0" t="n">
        <f aca="false">PRODUCT(D477,1.02)</f>
        <v>157.0494</v>
      </c>
      <c r="I477" s="0" t="n">
        <f aca="false">ROUND(H477,2)</f>
        <v>157.05</v>
      </c>
      <c r="J477" s="10" t="n">
        <f aca="false">PRODUCT(C477,0.87)</f>
        <v>191.3565</v>
      </c>
      <c r="K477" s="1" t="n">
        <f aca="false">ROUND(J477,0)</f>
        <v>191</v>
      </c>
      <c r="L477" s="2" t="n">
        <v>189.95</v>
      </c>
      <c r="M477" s="3" t="s">
        <v>15</v>
      </c>
    </row>
    <row r="478" customFormat="false" ht="13.2" hidden="false" customHeight="false" outlineLevel="0" collapsed="false">
      <c r="A478" s="0" t="s">
        <v>874</v>
      </c>
      <c r="B478" s="0" t="s">
        <v>875</v>
      </c>
      <c r="C478" s="20" t="n">
        <v>249.95</v>
      </c>
      <c r="D478" s="20" t="n">
        <v>174.97</v>
      </c>
      <c r="E478" s="20" t="n">
        <f aca="false">SUM(D478*0.95)</f>
        <v>166.2215</v>
      </c>
      <c r="F478" s="1" t="n">
        <v>189.95</v>
      </c>
      <c r="G478" s="0" t="s">
        <v>15</v>
      </c>
      <c r="H478" s="0" t="n">
        <f aca="false">PRODUCT(D478,1.02)</f>
        <v>178.4694</v>
      </c>
      <c r="I478" s="0" t="n">
        <f aca="false">ROUND(H478,2)</f>
        <v>178.47</v>
      </c>
      <c r="J478" s="10" t="n">
        <f aca="false">PRODUCT(C478,0.87)</f>
        <v>217.4565</v>
      </c>
      <c r="K478" s="1" t="n">
        <f aca="false">ROUND(J478,0)</f>
        <v>217</v>
      </c>
      <c r="L478" s="2" t="n">
        <v>189.95</v>
      </c>
      <c r="M478" s="3" t="s">
        <v>15</v>
      </c>
    </row>
    <row r="479" customFormat="false" ht="13.2" hidden="false" customHeight="false" outlineLevel="0" collapsed="false">
      <c r="A479" s="0" t="s">
        <v>876</v>
      </c>
      <c r="B479" s="0" t="s">
        <v>877</v>
      </c>
      <c r="C479" s="20" t="n">
        <v>899.95</v>
      </c>
      <c r="D479" s="20" t="n">
        <v>701.96</v>
      </c>
      <c r="E479" s="20" t="n">
        <f aca="false">SUM(D479*0.95)</f>
        <v>666.862</v>
      </c>
      <c r="F479" s="1" t="n">
        <v>819.95</v>
      </c>
      <c r="G479" s="21" t="s">
        <v>39</v>
      </c>
      <c r="H479" s="0" t="n">
        <f aca="false">PRODUCT(D479,1.02)</f>
        <v>715.9992</v>
      </c>
      <c r="I479" s="0" t="n">
        <f aca="false">ROUND(H479,2)</f>
        <v>716</v>
      </c>
      <c r="J479" s="10" t="n">
        <f aca="false">PRODUCT(C479,0.87)</f>
        <v>782.9565</v>
      </c>
      <c r="K479" s="1" t="n">
        <f aca="false">ROUND(J479,0)</f>
        <v>783</v>
      </c>
      <c r="L479" s="2" t="n">
        <v>819.95</v>
      </c>
      <c r="M479" s="22" t="s">
        <v>39</v>
      </c>
    </row>
    <row r="480" customFormat="false" ht="13.2" hidden="false" customHeight="false" outlineLevel="0" collapsed="false">
      <c r="A480" s="0" t="s">
        <v>878</v>
      </c>
      <c r="B480" s="0" t="s">
        <v>879</v>
      </c>
      <c r="C480" s="20" t="n">
        <v>899.95</v>
      </c>
      <c r="D480" s="20" t="n">
        <v>701.96</v>
      </c>
      <c r="E480" s="20" t="n">
        <f aca="false">SUM(D480*0.95)</f>
        <v>666.862</v>
      </c>
      <c r="F480" s="1" t="n">
        <v>819.95</v>
      </c>
      <c r="G480" s="21" t="s">
        <v>39</v>
      </c>
      <c r="H480" s="0" t="n">
        <f aca="false">PRODUCT(D480,1.02)</f>
        <v>715.9992</v>
      </c>
      <c r="I480" s="0" t="n">
        <f aca="false">ROUND(H480,2)</f>
        <v>716</v>
      </c>
      <c r="J480" s="10" t="n">
        <f aca="false">PRODUCT(C480,0.87)</f>
        <v>782.9565</v>
      </c>
      <c r="K480" s="1" t="n">
        <f aca="false">ROUND(J480,0)</f>
        <v>783</v>
      </c>
      <c r="L480" s="2" t="n">
        <v>819.95</v>
      </c>
      <c r="M480" s="22" t="s">
        <v>39</v>
      </c>
    </row>
    <row r="481" customFormat="false" ht="13.2" hidden="false" customHeight="false" outlineLevel="0" collapsed="false">
      <c r="A481" s="0" t="s">
        <v>880</v>
      </c>
      <c r="B481" s="0" t="s">
        <v>881</v>
      </c>
      <c r="C481" s="20" t="n">
        <v>899.95</v>
      </c>
      <c r="D481" s="20" t="n">
        <v>701.96</v>
      </c>
      <c r="E481" s="20" t="n">
        <f aca="false">SUM(D481*0.95)</f>
        <v>666.862</v>
      </c>
      <c r="F481" s="1" t="n">
        <v>819.95</v>
      </c>
      <c r="G481" s="21" t="s">
        <v>39</v>
      </c>
      <c r="H481" s="0" t="n">
        <f aca="false">PRODUCT(D481,1.02)</f>
        <v>715.9992</v>
      </c>
      <c r="I481" s="0" t="n">
        <f aca="false">ROUND(H481,2)</f>
        <v>716</v>
      </c>
      <c r="J481" s="10" t="n">
        <f aca="false">PRODUCT(C481,0.87)</f>
        <v>782.9565</v>
      </c>
      <c r="K481" s="1" t="n">
        <f aca="false">ROUND(J481,0)</f>
        <v>783</v>
      </c>
      <c r="L481" s="2" t="n">
        <v>819.95</v>
      </c>
      <c r="M481" s="22" t="s">
        <v>39</v>
      </c>
    </row>
    <row r="482" customFormat="false" ht="13.2" hidden="false" customHeight="false" outlineLevel="0" collapsed="false">
      <c r="A482" s="0" t="s">
        <v>882</v>
      </c>
      <c r="B482" s="0" t="s">
        <v>883</v>
      </c>
      <c r="C482" s="20" t="n">
        <v>899.95</v>
      </c>
      <c r="D482" s="20" t="n">
        <v>701.96</v>
      </c>
      <c r="E482" s="20" t="n">
        <f aca="false">SUM(D482*0.95)</f>
        <v>666.862</v>
      </c>
      <c r="F482" s="1" t="n">
        <v>819.95</v>
      </c>
      <c r="G482" s="21" t="s">
        <v>39</v>
      </c>
      <c r="H482" s="0" t="n">
        <f aca="false">PRODUCT(D482,1.02)</f>
        <v>715.9992</v>
      </c>
      <c r="I482" s="0" t="n">
        <f aca="false">ROUND(H482,2)</f>
        <v>716</v>
      </c>
      <c r="J482" s="10" t="n">
        <f aca="false">PRODUCT(C482,0.87)</f>
        <v>782.9565</v>
      </c>
      <c r="K482" s="1" t="n">
        <f aca="false">ROUND(J482,0)</f>
        <v>783</v>
      </c>
      <c r="L482" s="2" t="n">
        <v>819.95</v>
      </c>
      <c r="M482" s="22" t="s">
        <v>39</v>
      </c>
    </row>
    <row r="483" s="16" customFormat="true" ht="21" hidden="false" customHeight="false" outlineLevel="0" collapsed="false">
      <c r="A483" s="23"/>
      <c r="B483" s="7" t="s">
        <v>884</v>
      </c>
      <c r="C483" s="27"/>
      <c r="D483" s="27"/>
      <c r="E483" s="27"/>
      <c r="F483" s="27"/>
      <c r="G483" s="27"/>
      <c r="H483" s="0" t="n">
        <f aca="false">PRODUCT(D483,1.02)</f>
        <v>1.02</v>
      </c>
      <c r="I483" s="0"/>
      <c r="J483" s="10" t="n">
        <f aca="false">PRODUCT(C483,0.87)</f>
        <v>0.87</v>
      </c>
      <c r="K483" s="1" t="n">
        <f aca="false">ROUND(J483,0)</f>
        <v>1</v>
      </c>
      <c r="L483" s="28"/>
      <c r="M483" s="29"/>
    </row>
    <row r="484" s="16" customFormat="true" ht="26.4" hidden="false" customHeight="false" outlineLevel="0" collapsed="false">
      <c r="A484" s="14" t="s">
        <v>4</v>
      </c>
      <c r="B484" s="14" t="s">
        <v>5</v>
      </c>
      <c r="C484" s="15" t="s">
        <v>6</v>
      </c>
      <c r="D484" s="15" t="s">
        <v>7</v>
      </c>
      <c r="E484" s="15" t="s">
        <v>8</v>
      </c>
      <c r="F484" s="15" t="s">
        <v>9</v>
      </c>
      <c r="G484" s="15" t="s">
        <v>10</v>
      </c>
      <c r="H484" s="0" t="n">
        <f aca="false">PRODUCT(D484,1.02)</f>
        <v>1.02</v>
      </c>
      <c r="I484" s="0"/>
      <c r="J484" s="10" t="n">
        <f aca="false">PRODUCT(C484,0.87)</f>
        <v>0.87</v>
      </c>
      <c r="K484" s="1" t="n">
        <f aca="false">ROUND(J484,0)</f>
        <v>1</v>
      </c>
      <c r="L484" s="18" t="s">
        <v>12</v>
      </c>
      <c r="M484" s="19" t="s">
        <v>10</v>
      </c>
    </row>
    <row r="485" customFormat="false" ht="13.2" hidden="false" customHeight="false" outlineLevel="0" collapsed="false">
      <c r="A485" s="0" t="s">
        <v>885</v>
      </c>
      <c r="B485" s="0" t="s">
        <v>886</v>
      </c>
      <c r="C485" s="20" t="n">
        <v>69.95</v>
      </c>
      <c r="D485" s="20" t="n">
        <v>48.97</v>
      </c>
      <c r="E485" s="20" t="n">
        <f aca="false">SUM(D485*0.95)</f>
        <v>46.5215</v>
      </c>
      <c r="G485" s="0" t="s">
        <v>745</v>
      </c>
      <c r="H485" s="0" t="n">
        <f aca="false">PRODUCT(D485,1.02)</f>
        <v>49.9494</v>
      </c>
      <c r="I485" s="0" t="n">
        <f aca="false">ROUND(H485,2)</f>
        <v>49.95</v>
      </c>
      <c r="J485" s="10" t="n">
        <f aca="false">PRODUCT(C485,0.87)</f>
        <v>60.8565</v>
      </c>
      <c r="K485" s="1" t="n">
        <f aca="false">ROUND(J485,0)</f>
        <v>61</v>
      </c>
      <c r="L485" s="2" t="n">
        <f aca="false">ROUND(K485,0)</f>
        <v>61</v>
      </c>
      <c r="M485" s="3" t="s">
        <v>745</v>
      </c>
    </row>
    <row r="486" customFormat="false" ht="13.2" hidden="false" customHeight="false" outlineLevel="0" collapsed="false">
      <c r="A486" s="0" t="s">
        <v>887</v>
      </c>
      <c r="B486" s="0" t="s">
        <v>888</v>
      </c>
      <c r="C486" s="20" t="n">
        <v>69.95</v>
      </c>
      <c r="D486" s="20" t="n">
        <v>48.97</v>
      </c>
      <c r="E486" s="20" t="n">
        <f aca="false">SUM(D486*0.95)</f>
        <v>46.5215</v>
      </c>
      <c r="G486" s="0" t="s">
        <v>745</v>
      </c>
      <c r="H486" s="0" t="n">
        <f aca="false">PRODUCT(D486,1.02)</f>
        <v>49.9494</v>
      </c>
      <c r="I486" s="0" t="n">
        <f aca="false">ROUND(H486,2)</f>
        <v>49.95</v>
      </c>
      <c r="J486" s="10" t="n">
        <f aca="false">PRODUCT(C486,0.87)</f>
        <v>60.8565</v>
      </c>
      <c r="K486" s="1" t="n">
        <f aca="false">ROUND(J486,0)</f>
        <v>61</v>
      </c>
      <c r="L486" s="2" t="n">
        <f aca="false">ROUND(K486,0)</f>
        <v>61</v>
      </c>
      <c r="M486" s="3" t="s">
        <v>745</v>
      </c>
    </row>
    <row r="487" customFormat="false" ht="13.2" hidden="false" customHeight="false" outlineLevel="0" collapsed="false">
      <c r="A487" s="0" t="s">
        <v>889</v>
      </c>
      <c r="B487" s="0" t="s">
        <v>890</v>
      </c>
      <c r="C487" s="20" t="n">
        <v>69.95</v>
      </c>
      <c r="D487" s="20" t="n">
        <v>48.97</v>
      </c>
      <c r="E487" s="20" t="n">
        <f aca="false">SUM(D487*0.95)</f>
        <v>46.5215</v>
      </c>
      <c r="G487" s="0" t="s">
        <v>745</v>
      </c>
      <c r="H487" s="0" t="n">
        <f aca="false">PRODUCT(D487,1.02)</f>
        <v>49.9494</v>
      </c>
      <c r="I487" s="0" t="n">
        <f aca="false">ROUND(H487,2)</f>
        <v>49.95</v>
      </c>
      <c r="J487" s="10" t="n">
        <f aca="false">PRODUCT(C487,0.87)</f>
        <v>60.8565</v>
      </c>
      <c r="K487" s="1" t="n">
        <f aca="false">ROUND(J487,0)</f>
        <v>61</v>
      </c>
      <c r="L487" s="2" t="n">
        <f aca="false">ROUND(K487,0)</f>
        <v>61</v>
      </c>
      <c r="M487" s="3" t="s">
        <v>745</v>
      </c>
    </row>
    <row r="488" customFormat="false" ht="13.2" hidden="false" customHeight="false" outlineLevel="0" collapsed="false">
      <c r="A488" s="0" t="s">
        <v>891</v>
      </c>
      <c r="B488" s="0" t="s">
        <v>892</v>
      </c>
      <c r="C488" s="20" t="n">
        <v>69.95</v>
      </c>
      <c r="D488" s="20" t="n">
        <v>48.97</v>
      </c>
      <c r="E488" s="20" t="n">
        <f aca="false">SUM(D488*0.95)</f>
        <v>46.5215</v>
      </c>
      <c r="G488" s="0" t="s">
        <v>745</v>
      </c>
      <c r="H488" s="0" t="n">
        <f aca="false">PRODUCT(D488,1.02)</f>
        <v>49.9494</v>
      </c>
      <c r="I488" s="0" t="n">
        <f aca="false">ROUND(H488,2)</f>
        <v>49.95</v>
      </c>
      <c r="J488" s="10" t="n">
        <f aca="false">PRODUCT(C488,0.87)</f>
        <v>60.8565</v>
      </c>
      <c r="K488" s="1" t="n">
        <f aca="false">ROUND(J488,0)</f>
        <v>61</v>
      </c>
      <c r="L488" s="2" t="n">
        <f aca="false">ROUND(K488,0)</f>
        <v>61</v>
      </c>
      <c r="M488" s="3" t="s">
        <v>745</v>
      </c>
    </row>
    <row r="489" customFormat="false" ht="13.2" hidden="false" customHeight="false" outlineLevel="0" collapsed="false">
      <c r="A489" s="0" t="s">
        <v>893</v>
      </c>
      <c r="B489" s="0" t="s">
        <v>894</v>
      </c>
      <c r="C489" s="20" t="n">
        <v>69.95</v>
      </c>
      <c r="D489" s="20" t="n">
        <v>48.97</v>
      </c>
      <c r="E489" s="20" t="n">
        <f aca="false">SUM(D489*0.95)</f>
        <v>46.5215</v>
      </c>
      <c r="G489" s="0" t="s">
        <v>745</v>
      </c>
      <c r="H489" s="0" t="n">
        <f aca="false">PRODUCT(D489,1.02)</f>
        <v>49.9494</v>
      </c>
      <c r="I489" s="0" t="n">
        <f aca="false">ROUND(H489,2)</f>
        <v>49.95</v>
      </c>
      <c r="J489" s="10" t="n">
        <f aca="false">PRODUCT(C489,0.87)</f>
        <v>60.8565</v>
      </c>
      <c r="K489" s="1" t="n">
        <f aca="false">ROUND(J489,0)</f>
        <v>61</v>
      </c>
      <c r="L489" s="2" t="n">
        <f aca="false">ROUND(K489,0)</f>
        <v>61</v>
      </c>
      <c r="M489" s="3" t="s">
        <v>745</v>
      </c>
    </row>
    <row r="490" customFormat="false" ht="13.2" hidden="false" customHeight="false" outlineLevel="0" collapsed="false">
      <c r="A490" s="0" t="s">
        <v>895</v>
      </c>
      <c r="B490" s="0" t="s">
        <v>896</v>
      </c>
      <c r="C490" s="20" t="n">
        <v>69.95</v>
      </c>
      <c r="D490" s="20" t="n">
        <v>48.97</v>
      </c>
      <c r="E490" s="20" t="n">
        <f aca="false">SUM(D490*0.95)</f>
        <v>46.5215</v>
      </c>
      <c r="G490" s="0" t="s">
        <v>745</v>
      </c>
      <c r="H490" s="0" t="n">
        <f aca="false">PRODUCT(D490,1.02)</f>
        <v>49.9494</v>
      </c>
      <c r="I490" s="0" t="n">
        <f aca="false">ROUND(H490,2)</f>
        <v>49.95</v>
      </c>
      <c r="J490" s="10" t="n">
        <f aca="false">PRODUCT(C490,0.87)</f>
        <v>60.8565</v>
      </c>
      <c r="K490" s="1" t="n">
        <f aca="false">ROUND(J490,0)</f>
        <v>61</v>
      </c>
      <c r="L490" s="2" t="n">
        <f aca="false">ROUND(K490,0)</f>
        <v>61</v>
      </c>
      <c r="M490" s="3" t="s">
        <v>745</v>
      </c>
    </row>
    <row r="491" customFormat="false" ht="13.2" hidden="false" customHeight="false" outlineLevel="0" collapsed="false">
      <c r="A491" s="0" t="s">
        <v>897</v>
      </c>
      <c r="B491" s="0" t="s">
        <v>898</v>
      </c>
      <c r="C491" s="20" t="n">
        <v>69.95</v>
      </c>
      <c r="D491" s="20" t="n">
        <v>48.97</v>
      </c>
      <c r="E491" s="20" t="n">
        <f aca="false">SUM(D491*0.95)</f>
        <v>46.5215</v>
      </c>
      <c r="G491" s="0" t="s">
        <v>745</v>
      </c>
      <c r="H491" s="0" t="n">
        <f aca="false">PRODUCT(D491,1.02)</f>
        <v>49.9494</v>
      </c>
      <c r="I491" s="0" t="n">
        <f aca="false">ROUND(H491,2)</f>
        <v>49.95</v>
      </c>
      <c r="J491" s="10" t="n">
        <f aca="false">PRODUCT(C491,0.87)</f>
        <v>60.8565</v>
      </c>
      <c r="K491" s="1" t="n">
        <f aca="false">ROUND(J491,0)</f>
        <v>61</v>
      </c>
      <c r="L491" s="2" t="n">
        <f aca="false">ROUND(K491,0)</f>
        <v>61</v>
      </c>
      <c r="M491" s="3" t="s">
        <v>745</v>
      </c>
    </row>
    <row r="492" customFormat="false" ht="13.2" hidden="false" customHeight="false" outlineLevel="0" collapsed="false">
      <c r="A492" s="0" t="s">
        <v>899</v>
      </c>
      <c r="B492" s="0" t="s">
        <v>900</v>
      </c>
      <c r="C492" s="20" t="n">
        <v>69.95</v>
      </c>
      <c r="D492" s="20" t="n">
        <v>48.97</v>
      </c>
      <c r="E492" s="20" t="n">
        <f aca="false">SUM(D492*0.95)</f>
        <v>46.5215</v>
      </c>
      <c r="G492" s="0" t="s">
        <v>745</v>
      </c>
      <c r="H492" s="0" t="n">
        <f aca="false">PRODUCT(D492,1.02)</f>
        <v>49.9494</v>
      </c>
      <c r="I492" s="0" t="n">
        <f aca="false">ROUND(H492,2)</f>
        <v>49.95</v>
      </c>
      <c r="J492" s="10" t="n">
        <f aca="false">PRODUCT(C492,0.87)</f>
        <v>60.8565</v>
      </c>
      <c r="K492" s="1" t="n">
        <f aca="false">ROUND(J492,0)</f>
        <v>61</v>
      </c>
      <c r="L492" s="2" t="n">
        <f aca="false">ROUND(K492,0)</f>
        <v>61</v>
      </c>
      <c r="M492" s="3" t="s">
        <v>745</v>
      </c>
    </row>
    <row r="493" customFormat="false" ht="13.2" hidden="false" customHeight="false" outlineLevel="0" collapsed="false">
      <c r="A493" s="0" t="s">
        <v>901</v>
      </c>
      <c r="B493" s="0" t="s">
        <v>902</v>
      </c>
      <c r="C493" s="20" t="n">
        <v>69.95</v>
      </c>
      <c r="D493" s="20" t="n">
        <v>48.97</v>
      </c>
      <c r="E493" s="20" t="n">
        <f aca="false">SUM(D493*0.95)</f>
        <v>46.5215</v>
      </c>
      <c r="G493" s="0" t="s">
        <v>745</v>
      </c>
      <c r="H493" s="0" t="n">
        <f aca="false">PRODUCT(D493,1.02)</f>
        <v>49.9494</v>
      </c>
      <c r="I493" s="0" t="n">
        <f aca="false">ROUND(H493,2)</f>
        <v>49.95</v>
      </c>
      <c r="J493" s="10" t="n">
        <f aca="false">PRODUCT(C493,0.87)</f>
        <v>60.8565</v>
      </c>
      <c r="K493" s="1" t="n">
        <f aca="false">ROUND(J493,0)</f>
        <v>61</v>
      </c>
      <c r="L493" s="2" t="n">
        <f aca="false">ROUND(K493,0)</f>
        <v>61</v>
      </c>
      <c r="M493" s="3" t="s">
        <v>745</v>
      </c>
    </row>
    <row r="494" customFormat="false" ht="13.2" hidden="false" customHeight="false" outlineLevel="0" collapsed="false">
      <c r="A494" s="0" t="s">
        <v>903</v>
      </c>
      <c r="B494" s="0" t="s">
        <v>902</v>
      </c>
      <c r="C494" s="20" t="n">
        <v>69.95</v>
      </c>
      <c r="D494" s="20" t="n">
        <v>48.97</v>
      </c>
      <c r="E494" s="20" t="n">
        <f aca="false">SUM(D494*0.95)</f>
        <v>46.5215</v>
      </c>
      <c r="G494" s="0" t="s">
        <v>745</v>
      </c>
      <c r="H494" s="0" t="n">
        <f aca="false">PRODUCT(D494,1.02)</f>
        <v>49.9494</v>
      </c>
      <c r="I494" s="0" t="n">
        <f aca="false">ROUND(H494,2)</f>
        <v>49.95</v>
      </c>
      <c r="J494" s="10" t="n">
        <f aca="false">PRODUCT(C494,0.87)</f>
        <v>60.8565</v>
      </c>
      <c r="K494" s="1" t="n">
        <f aca="false">ROUND(J494,0)</f>
        <v>61</v>
      </c>
      <c r="L494" s="2" t="n">
        <f aca="false">ROUND(K494,0)</f>
        <v>61</v>
      </c>
      <c r="M494" s="3" t="s">
        <v>745</v>
      </c>
    </row>
    <row r="495" customFormat="false" ht="13.2" hidden="false" customHeight="false" outlineLevel="0" collapsed="false">
      <c r="A495" s="0" t="s">
        <v>904</v>
      </c>
      <c r="B495" s="0" t="s">
        <v>902</v>
      </c>
      <c r="C495" s="20" t="n">
        <v>69.95</v>
      </c>
      <c r="D495" s="20" t="n">
        <v>48.97</v>
      </c>
      <c r="E495" s="20" t="n">
        <f aca="false">SUM(D495*0.95)</f>
        <v>46.5215</v>
      </c>
      <c r="G495" s="0" t="s">
        <v>745</v>
      </c>
      <c r="H495" s="0" t="n">
        <f aca="false">PRODUCT(D495,1.02)</f>
        <v>49.9494</v>
      </c>
      <c r="I495" s="0" t="n">
        <f aca="false">ROUND(H495,2)</f>
        <v>49.95</v>
      </c>
      <c r="J495" s="10" t="n">
        <f aca="false">PRODUCT(C495,0.87)</f>
        <v>60.8565</v>
      </c>
      <c r="K495" s="1" t="n">
        <f aca="false">ROUND(J495,0)</f>
        <v>61</v>
      </c>
      <c r="L495" s="2" t="n">
        <f aca="false">ROUND(K495,0)</f>
        <v>61</v>
      </c>
      <c r="M495" s="3" t="s">
        <v>745</v>
      </c>
    </row>
    <row r="496" customFormat="false" ht="13.2" hidden="false" customHeight="false" outlineLevel="0" collapsed="false">
      <c r="A496" s="0" t="s">
        <v>905</v>
      </c>
      <c r="B496" s="0" t="s">
        <v>902</v>
      </c>
      <c r="C496" s="20" t="n">
        <v>69.95</v>
      </c>
      <c r="D496" s="20" t="n">
        <v>48.97</v>
      </c>
      <c r="E496" s="20" t="n">
        <f aca="false">SUM(D496*0.95)</f>
        <v>46.5215</v>
      </c>
      <c r="G496" s="0" t="s">
        <v>745</v>
      </c>
      <c r="H496" s="0" t="n">
        <f aca="false">PRODUCT(D496,1.02)</f>
        <v>49.9494</v>
      </c>
      <c r="I496" s="0" t="n">
        <f aca="false">ROUND(H496,2)</f>
        <v>49.95</v>
      </c>
      <c r="J496" s="10" t="n">
        <f aca="false">PRODUCT(C496,0.87)</f>
        <v>60.8565</v>
      </c>
      <c r="K496" s="1" t="n">
        <f aca="false">ROUND(J496,0)</f>
        <v>61</v>
      </c>
      <c r="L496" s="2" t="n">
        <f aca="false">ROUND(K496,0)</f>
        <v>61</v>
      </c>
      <c r="M496" s="3" t="s">
        <v>745</v>
      </c>
    </row>
    <row r="497" customFormat="false" ht="13.2" hidden="false" customHeight="false" outlineLevel="0" collapsed="false">
      <c r="A497" s="0" t="s">
        <v>906</v>
      </c>
      <c r="B497" s="0" t="s">
        <v>907</v>
      </c>
      <c r="C497" s="20" t="n">
        <v>69.95</v>
      </c>
      <c r="D497" s="20" t="n">
        <v>48.97</v>
      </c>
      <c r="E497" s="20" t="n">
        <f aca="false">SUM(D497*0.95)</f>
        <v>46.5215</v>
      </c>
      <c r="G497" s="0" t="s">
        <v>745</v>
      </c>
      <c r="H497" s="0" t="n">
        <f aca="false">PRODUCT(D497,1.02)</f>
        <v>49.9494</v>
      </c>
      <c r="I497" s="0" t="n">
        <f aca="false">ROUND(H497,2)</f>
        <v>49.95</v>
      </c>
      <c r="J497" s="10" t="n">
        <f aca="false">PRODUCT(C497,0.87)</f>
        <v>60.8565</v>
      </c>
      <c r="K497" s="1" t="n">
        <f aca="false">ROUND(J497,0)</f>
        <v>61</v>
      </c>
      <c r="L497" s="2" t="n">
        <f aca="false">ROUND(K497,0)</f>
        <v>61</v>
      </c>
      <c r="M497" s="3" t="s">
        <v>745</v>
      </c>
    </row>
    <row r="498" customFormat="false" ht="13.2" hidden="false" customHeight="false" outlineLevel="0" collapsed="false">
      <c r="A498" s="0" t="s">
        <v>908</v>
      </c>
      <c r="B498" s="0" t="s">
        <v>907</v>
      </c>
      <c r="C498" s="20" t="n">
        <v>69.95</v>
      </c>
      <c r="D498" s="20" t="n">
        <v>48.97</v>
      </c>
      <c r="E498" s="20" t="n">
        <f aca="false">SUM(D498*0.95)</f>
        <v>46.5215</v>
      </c>
      <c r="G498" s="0" t="s">
        <v>745</v>
      </c>
      <c r="H498" s="0" t="n">
        <f aca="false">PRODUCT(D498,1.02)</f>
        <v>49.9494</v>
      </c>
      <c r="I498" s="0" t="n">
        <f aca="false">ROUND(H498,2)</f>
        <v>49.95</v>
      </c>
      <c r="J498" s="10" t="n">
        <f aca="false">PRODUCT(C498,0.87)</f>
        <v>60.8565</v>
      </c>
      <c r="K498" s="1" t="n">
        <f aca="false">ROUND(J498,0)</f>
        <v>61</v>
      </c>
      <c r="L498" s="2" t="n">
        <f aca="false">ROUND(K498,0)</f>
        <v>61</v>
      </c>
      <c r="M498" s="3" t="s">
        <v>745</v>
      </c>
    </row>
    <row r="499" customFormat="false" ht="13.2" hidden="false" customHeight="false" outlineLevel="0" collapsed="false">
      <c r="A499" s="0" t="s">
        <v>909</v>
      </c>
      <c r="B499" s="0" t="s">
        <v>907</v>
      </c>
      <c r="C499" s="20" t="n">
        <v>69.95</v>
      </c>
      <c r="D499" s="20" t="n">
        <v>48.97</v>
      </c>
      <c r="E499" s="20" t="n">
        <f aca="false">SUM(D499*0.95)</f>
        <v>46.5215</v>
      </c>
      <c r="G499" s="0" t="s">
        <v>745</v>
      </c>
      <c r="H499" s="0" t="n">
        <f aca="false">PRODUCT(D499,1.02)</f>
        <v>49.9494</v>
      </c>
      <c r="I499" s="0" t="n">
        <f aca="false">ROUND(H499,2)</f>
        <v>49.95</v>
      </c>
      <c r="J499" s="10" t="n">
        <f aca="false">PRODUCT(C499,0.87)</f>
        <v>60.8565</v>
      </c>
      <c r="K499" s="1" t="n">
        <f aca="false">ROUND(J499,0)</f>
        <v>61</v>
      </c>
      <c r="L499" s="2" t="n">
        <f aca="false">ROUND(K499,0)</f>
        <v>61</v>
      </c>
      <c r="M499" s="3" t="s">
        <v>745</v>
      </c>
    </row>
    <row r="500" customFormat="false" ht="13.2" hidden="false" customHeight="false" outlineLevel="0" collapsed="false">
      <c r="A500" s="0" t="s">
        <v>910</v>
      </c>
      <c r="B500" s="0" t="s">
        <v>911</v>
      </c>
      <c r="C500" s="20" t="n">
        <v>79.95</v>
      </c>
      <c r="D500" s="20" t="n">
        <v>55.97</v>
      </c>
      <c r="E500" s="20" t="n">
        <f aca="false">SUM(D500*0.95)</f>
        <v>53.1715</v>
      </c>
      <c r="G500" s="0" t="s">
        <v>745</v>
      </c>
      <c r="H500" s="0" t="n">
        <f aca="false">PRODUCT(D500,1.02)</f>
        <v>57.0894</v>
      </c>
      <c r="I500" s="0" t="n">
        <f aca="false">ROUND(H500,2)</f>
        <v>57.09</v>
      </c>
      <c r="J500" s="10" t="n">
        <f aca="false">PRODUCT(C500,0.87)</f>
        <v>69.5565</v>
      </c>
      <c r="K500" s="1" t="n">
        <f aca="false">ROUND(J500,0)</f>
        <v>70</v>
      </c>
      <c r="L500" s="2" t="n">
        <f aca="false">ROUND(K500,0)</f>
        <v>70</v>
      </c>
      <c r="M500" s="3" t="s">
        <v>745</v>
      </c>
    </row>
    <row r="501" customFormat="false" ht="13.2" hidden="false" customHeight="false" outlineLevel="0" collapsed="false">
      <c r="A501" s="0" t="s">
        <v>912</v>
      </c>
      <c r="B501" s="0" t="s">
        <v>913</v>
      </c>
      <c r="C501" s="20" t="n">
        <v>79.95</v>
      </c>
      <c r="D501" s="20" t="n">
        <v>55.97</v>
      </c>
      <c r="E501" s="20" t="n">
        <f aca="false">SUM(D501*0.95)</f>
        <v>53.1715</v>
      </c>
      <c r="G501" s="0" t="s">
        <v>745</v>
      </c>
      <c r="H501" s="0" t="n">
        <f aca="false">PRODUCT(D501,1.02)</f>
        <v>57.0894</v>
      </c>
      <c r="I501" s="0" t="n">
        <f aca="false">ROUND(H501,2)</f>
        <v>57.09</v>
      </c>
      <c r="J501" s="10" t="n">
        <f aca="false">PRODUCT(C501,0.87)</f>
        <v>69.5565</v>
      </c>
      <c r="K501" s="1" t="n">
        <f aca="false">ROUND(J501,0)</f>
        <v>70</v>
      </c>
      <c r="L501" s="2" t="n">
        <f aca="false">ROUND(K501,0)</f>
        <v>70</v>
      </c>
      <c r="M501" s="3" t="s">
        <v>745</v>
      </c>
    </row>
    <row r="502" customFormat="false" ht="13.2" hidden="false" customHeight="false" outlineLevel="0" collapsed="false">
      <c r="A502" s="0" t="s">
        <v>914</v>
      </c>
      <c r="B502" s="0" t="s">
        <v>915</v>
      </c>
      <c r="C502" s="20" t="n">
        <v>79.95</v>
      </c>
      <c r="D502" s="20" t="n">
        <v>55.97</v>
      </c>
      <c r="E502" s="20" t="n">
        <f aca="false">SUM(D502*0.95)</f>
        <v>53.1715</v>
      </c>
      <c r="G502" s="0" t="s">
        <v>745</v>
      </c>
      <c r="H502" s="0" t="n">
        <f aca="false">PRODUCT(D502,1.02)</f>
        <v>57.0894</v>
      </c>
      <c r="I502" s="0" t="n">
        <f aca="false">ROUND(H502,2)</f>
        <v>57.09</v>
      </c>
      <c r="J502" s="10" t="n">
        <f aca="false">PRODUCT(C502,0.87)</f>
        <v>69.5565</v>
      </c>
      <c r="K502" s="1" t="n">
        <f aca="false">ROUND(J502,0)</f>
        <v>70</v>
      </c>
      <c r="L502" s="2" t="n">
        <f aca="false">ROUND(K502,0)</f>
        <v>70</v>
      </c>
      <c r="M502" s="3" t="s">
        <v>745</v>
      </c>
    </row>
    <row r="503" customFormat="false" ht="13.2" hidden="false" customHeight="false" outlineLevel="0" collapsed="false">
      <c r="A503" s="0" t="s">
        <v>916</v>
      </c>
      <c r="B503" s="0" t="s">
        <v>917</v>
      </c>
      <c r="C503" s="20" t="n">
        <v>79.95</v>
      </c>
      <c r="D503" s="20" t="n">
        <v>55.97</v>
      </c>
      <c r="E503" s="20" t="n">
        <f aca="false">SUM(D503*0.95)</f>
        <v>53.1715</v>
      </c>
      <c r="G503" s="0" t="s">
        <v>745</v>
      </c>
      <c r="H503" s="0" t="n">
        <f aca="false">PRODUCT(D503,1.02)</f>
        <v>57.0894</v>
      </c>
      <c r="I503" s="0" t="n">
        <f aca="false">ROUND(H503,2)</f>
        <v>57.09</v>
      </c>
      <c r="J503" s="10" t="n">
        <f aca="false">PRODUCT(C503,0.87)</f>
        <v>69.5565</v>
      </c>
      <c r="K503" s="1" t="n">
        <f aca="false">ROUND(J503,0)</f>
        <v>70</v>
      </c>
      <c r="L503" s="2" t="n">
        <f aca="false">ROUND(K503,0)</f>
        <v>70</v>
      </c>
      <c r="M503" s="3" t="s">
        <v>745</v>
      </c>
    </row>
    <row r="504" customFormat="false" ht="13.2" hidden="false" customHeight="false" outlineLevel="0" collapsed="false">
      <c r="A504" s="0" t="s">
        <v>918</v>
      </c>
      <c r="B504" s="0" t="s">
        <v>919</v>
      </c>
      <c r="C504" s="20" t="n">
        <v>79.95</v>
      </c>
      <c r="D504" s="20" t="n">
        <v>55.97</v>
      </c>
      <c r="E504" s="20" t="n">
        <f aca="false">SUM(D504*0.95)</f>
        <v>53.1715</v>
      </c>
      <c r="G504" s="0" t="s">
        <v>745</v>
      </c>
      <c r="H504" s="0" t="n">
        <f aca="false">PRODUCT(D504,1.02)</f>
        <v>57.0894</v>
      </c>
      <c r="I504" s="0" t="n">
        <f aca="false">ROUND(H504,2)</f>
        <v>57.09</v>
      </c>
      <c r="J504" s="10" t="n">
        <f aca="false">PRODUCT(C504,0.87)</f>
        <v>69.5565</v>
      </c>
      <c r="K504" s="1" t="n">
        <f aca="false">ROUND(J504,0)</f>
        <v>70</v>
      </c>
      <c r="L504" s="2" t="n">
        <f aca="false">ROUND(K504,0)</f>
        <v>70</v>
      </c>
      <c r="M504" s="3" t="s">
        <v>745</v>
      </c>
    </row>
    <row r="505" customFormat="false" ht="13.2" hidden="false" customHeight="false" outlineLevel="0" collapsed="false">
      <c r="A505" s="0" t="s">
        <v>920</v>
      </c>
      <c r="B505" s="0" t="s">
        <v>921</v>
      </c>
      <c r="C505" s="20" t="n">
        <v>79.95</v>
      </c>
      <c r="D505" s="20" t="n">
        <v>55.97</v>
      </c>
      <c r="E505" s="20" t="n">
        <f aca="false">SUM(D505*0.95)</f>
        <v>53.1715</v>
      </c>
      <c r="G505" s="0" t="s">
        <v>745</v>
      </c>
      <c r="H505" s="0" t="n">
        <f aca="false">PRODUCT(D505,1.02)</f>
        <v>57.0894</v>
      </c>
      <c r="I505" s="0" t="n">
        <f aca="false">ROUND(H505,2)</f>
        <v>57.09</v>
      </c>
      <c r="J505" s="10" t="n">
        <f aca="false">PRODUCT(C505,0.87)</f>
        <v>69.5565</v>
      </c>
      <c r="K505" s="1" t="n">
        <f aca="false">ROUND(J505,0)</f>
        <v>70</v>
      </c>
      <c r="L505" s="2" t="n">
        <f aca="false">ROUND(K505,0)</f>
        <v>70</v>
      </c>
      <c r="M505" s="3" t="s">
        <v>745</v>
      </c>
    </row>
    <row r="506" customFormat="false" ht="13.2" hidden="false" customHeight="false" outlineLevel="0" collapsed="false">
      <c r="A506" s="0" t="s">
        <v>922</v>
      </c>
      <c r="B506" s="0" t="s">
        <v>923</v>
      </c>
      <c r="C506" s="20" t="n">
        <v>79.95</v>
      </c>
      <c r="D506" s="20" t="n">
        <v>55.97</v>
      </c>
      <c r="E506" s="20" t="n">
        <f aca="false">SUM(D506*0.95)</f>
        <v>53.1715</v>
      </c>
      <c r="G506" s="0" t="s">
        <v>745</v>
      </c>
      <c r="H506" s="0" t="n">
        <f aca="false">PRODUCT(D506,1.02)</f>
        <v>57.0894</v>
      </c>
      <c r="I506" s="0" t="n">
        <f aca="false">ROUND(H506,2)</f>
        <v>57.09</v>
      </c>
      <c r="J506" s="10" t="n">
        <f aca="false">PRODUCT(C506,0.87)</f>
        <v>69.5565</v>
      </c>
      <c r="K506" s="1" t="n">
        <f aca="false">ROUND(J506,0)</f>
        <v>70</v>
      </c>
      <c r="L506" s="2" t="n">
        <f aca="false">ROUND(K506,0)</f>
        <v>70</v>
      </c>
      <c r="M506" s="3" t="s">
        <v>745</v>
      </c>
    </row>
    <row r="507" customFormat="false" ht="13.2" hidden="false" customHeight="false" outlineLevel="0" collapsed="false">
      <c r="A507" s="0" t="s">
        <v>924</v>
      </c>
      <c r="B507" s="0" t="s">
        <v>925</v>
      </c>
      <c r="C507" s="20" t="n">
        <v>79.95</v>
      </c>
      <c r="D507" s="20" t="n">
        <v>55.97</v>
      </c>
      <c r="E507" s="20" t="n">
        <f aca="false">SUM(D507*0.95)</f>
        <v>53.1715</v>
      </c>
      <c r="G507" s="0" t="s">
        <v>745</v>
      </c>
      <c r="H507" s="0" t="n">
        <f aca="false">PRODUCT(D507,1.02)</f>
        <v>57.0894</v>
      </c>
      <c r="I507" s="0" t="n">
        <f aca="false">ROUND(H507,2)</f>
        <v>57.09</v>
      </c>
      <c r="J507" s="10" t="n">
        <f aca="false">PRODUCT(C507,0.87)</f>
        <v>69.5565</v>
      </c>
      <c r="K507" s="1" t="n">
        <f aca="false">ROUND(J507,0)</f>
        <v>70</v>
      </c>
      <c r="L507" s="2" t="n">
        <f aca="false">ROUND(K507,0)</f>
        <v>70</v>
      </c>
      <c r="M507" s="3" t="s">
        <v>745</v>
      </c>
    </row>
    <row r="508" customFormat="false" ht="13.2" hidden="false" customHeight="false" outlineLevel="0" collapsed="false">
      <c r="A508" s="0" t="s">
        <v>926</v>
      </c>
      <c r="B508" s="0" t="s">
        <v>927</v>
      </c>
      <c r="C508" s="20" t="n">
        <v>79.95</v>
      </c>
      <c r="D508" s="20" t="n">
        <v>55.97</v>
      </c>
      <c r="E508" s="20" t="n">
        <f aca="false">SUM(D508*0.95)</f>
        <v>53.1715</v>
      </c>
      <c r="G508" s="0" t="s">
        <v>745</v>
      </c>
      <c r="H508" s="0" t="n">
        <f aca="false">PRODUCT(D508,1.02)</f>
        <v>57.0894</v>
      </c>
      <c r="I508" s="0" t="n">
        <f aca="false">ROUND(H508,2)</f>
        <v>57.09</v>
      </c>
      <c r="J508" s="10" t="n">
        <f aca="false">PRODUCT(C508,0.87)</f>
        <v>69.5565</v>
      </c>
      <c r="K508" s="1" t="n">
        <f aca="false">ROUND(J508,0)</f>
        <v>70</v>
      </c>
      <c r="L508" s="2" t="n">
        <f aca="false">ROUND(K508,0)</f>
        <v>70</v>
      </c>
      <c r="M508" s="3" t="s">
        <v>745</v>
      </c>
    </row>
    <row r="509" customFormat="false" ht="13.2" hidden="false" customHeight="false" outlineLevel="0" collapsed="false">
      <c r="A509" s="0" t="s">
        <v>928</v>
      </c>
      <c r="B509" s="0" t="s">
        <v>929</v>
      </c>
      <c r="C509" s="20" t="n">
        <v>79.95</v>
      </c>
      <c r="D509" s="20" t="n">
        <v>55.97</v>
      </c>
      <c r="E509" s="20" t="n">
        <f aca="false">SUM(D509*0.95)</f>
        <v>53.1715</v>
      </c>
      <c r="G509" s="0" t="s">
        <v>745</v>
      </c>
      <c r="H509" s="0" t="n">
        <f aca="false">PRODUCT(D509,1.02)</f>
        <v>57.0894</v>
      </c>
      <c r="I509" s="0" t="n">
        <f aca="false">ROUND(H509,2)</f>
        <v>57.09</v>
      </c>
      <c r="J509" s="10" t="n">
        <f aca="false">PRODUCT(C509,0.87)</f>
        <v>69.5565</v>
      </c>
      <c r="K509" s="1" t="n">
        <f aca="false">ROUND(J509,0)</f>
        <v>70</v>
      </c>
      <c r="L509" s="2" t="n">
        <f aca="false">ROUND(K509,0)</f>
        <v>70</v>
      </c>
      <c r="M509" s="3" t="s">
        <v>745</v>
      </c>
    </row>
    <row r="510" customFormat="false" ht="13.2" hidden="false" customHeight="false" outlineLevel="0" collapsed="false">
      <c r="A510" s="0" t="s">
        <v>930</v>
      </c>
      <c r="B510" s="0" t="s">
        <v>931</v>
      </c>
      <c r="C510" s="20" t="n">
        <v>79.95</v>
      </c>
      <c r="D510" s="20" t="n">
        <v>55.97</v>
      </c>
      <c r="E510" s="20" t="n">
        <f aca="false">SUM(D510*0.95)</f>
        <v>53.1715</v>
      </c>
      <c r="G510" s="0" t="s">
        <v>745</v>
      </c>
      <c r="H510" s="0" t="n">
        <f aca="false">PRODUCT(D510,1.02)</f>
        <v>57.0894</v>
      </c>
      <c r="I510" s="0" t="n">
        <f aca="false">ROUND(H510,2)</f>
        <v>57.09</v>
      </c>
      <c r="J510" s="10" t="n">
        <f aca="false">PRODUCT(C510,0.87)</f>
        <v>69.5565</v>
      </c>
      <c r="K510" s="1" t="n">
        <f aca="false">ROUND(J510,0)</f>
        <v>70</v>
      </c>
      <c r="L510" s="2" t="n">
        <f aca="false">ROUND(K510,0)</f>
        <v>70</v>
      </c>
      <c r="M510" s="3" t="s">
        <v>745</v>
      </c>
    </row>
    <row r="511" customFormat="false" ht="13.2" hidden="false" customHeight="false" outlineLevel="0" collapsed="false">
      <c r="A511" s="0" t="s">
        <v>932</v>
      </c>
      <c r="B511" s="0" t="s">
        <v>933</v>
      </c>
      <c r="C511" s="20" t="n">
        <v>79.95</v>
      </c>
      <c r="D511" s="20" t="n">
        <v>55.97</v>
      </c>
      <c r="E511" s="20" t="n">
        <f aca="false">SUM(D511*0.95)</f>
        <v>53.1715</v>
      </c>
      <c r="G511" s="0" t="s">
        <v>745</v>
      </c>
      <c r="H511" s="0" t="n">
        <f aca="false">PRODUCT(D511,1.02)</f>
        <v>57.0894</v>
      </c>
      <c r="I511" s="0" t="n">
        <f aca="false">ROUND(H511,2)</f>
        <v>57.09</v>
      </c>
      <c r="J511" s="10" t="n">
        <f aca="false">PRODUCT(C511,0.87)</f>
        <v>69.5565</v>
      </c>
      <c r="K511" s="1" t="n">
        <f aca="false">ROUND(J511,0)</f>
        <v>70</v>
      </c>
      <c r="L511" s="2" t="n">
        <f aca="false">ROUND(K511,0)</f>
        <v>70</v>
      </c>
      <c r="M511" s="3" t="s">
        <v>745</v>
      </c>
    </row>
    <row r="512" customFormat="false" ht="13.2" hidden="false" customHeight="false" outlineLevel="0" collapsed="false">
      <c r="A512" s="0" t="s">
        <v>934</v>
      </c>
      <c r="B512" s="0" t="s">
        <v>935</v>
      </c>
      <c r="C512" s="20" t="n">
        <v>79.95</v>
      </c>
      <c r="D512" s="20" t="n">
        <v>55.97</v>
      </c>
      <c r="E512" s="20" t="n">
        <f aca="false">SUM(D512*0.95)</f>
        <v>53.1715</v>
      </c>
      <c r="G512" s="0" t="s">
        <v>745</v>
      </c>
      <c r="H512" s="0" t="n">
        <f aca="false">PRODUCT(D512,1.02)</f>
        <v>57.0894</v>
      </c>
      <c r="I512" s="0" t="n">
        <f aca="false">ROUND(H512,2)</f>
        <v>57.09</v>
      </c>
      <c r="J512" s="10" t="n">
        <f aca="false">PRODUCT(C512,0.87)</f>
        <v>69.5565</v>
      </c>
      <c r="K512" s="1" t="n">
        <f aca="false">ROUND(J512,0)</f>
        <v>70</v>
      </c>
      <c r="L512" s="2" t="n">
        <f aca="false">ROUND(K512,0)</f>
        <v>70</v>
      </c>
      <c r="M512" s="3" t="s">
        <v>745</v>
      </c>
    </row>
    <row r="513" customFormat="false" ht="13.2" hidden="false" customHeight="false" outlineLevel="0" collapsed="false">
      <c r="A513" s="0" t="s">
        <v>936</v>
      </c>
      <c r="B513" s="0" t="s">
        <v>937</v>
      </c>
      <c r="C513" s="20" t="n">
        <v>79.95</v>
      </c>
      <c r="D513" s="20" t="n">
        <v>55.97</v>
      </c>
      <c r="E513" s="20" t="n">
        <f aca="false">SUM(D513*0.95)</f>
        <v>53.1715</v>
      </c>
      <c r="G513" s="0" t="s">
        <v>745</v>
      </c>
      <c r="H513" s="0" t="n">
        <f aca="false">PRODUCT(D513,1.02)</f>
        <v>57.0894</v>
      </c>
      <c r="I513" s="0" t="n">
        <f aca="false">ROUND(H513,2)</f>
        <v>57.09</v>
      </c>
      <c r="J513" s="10" t="n">
        <f aca="false">PRODUCT(C513,0.87)</f>
        <v>69.5565</v>
      </c>
      <c r="K513" s="1" t="n">
        <f aca="false">ROUND(J513,0)</f>
        <v>70</v>
      </c>
      <c r="L513" s="2" t="n">
        <f aca="false">ROUND(K513,0)</f>
        <v>70</v>
      </c>
      <c r="M513" s="3" t="s">
        <v>745</v>
      </c>
    </row>
    <row r="514" customFormat="false" ht="13.2" hidden="false" customHeight="false" outlineLevel="0" collapsed="false">
      <c r="A514" s="0" t="s">
        <v>938</v>
      </c>
      <c r="B514" s="0" t="s">
        <v>939</v>
      </c>
      <c r="C514" s="20" t="n">
        <v>79.95</v>
      </c>
      <c r="D514" s="20" t="n">
        <v>55.97</v>
      </c>
      <c r="E514" s="20" t="n">
        <f aca="false">SUM(D514*0.95)</f>
        <v>53.1715</v>
      </c>
      <c r="G514" s="0" t="s">
        <v>24</v>
      </c>
      <c r="H514" s="0" t="n">
        <f aca="false">PRODUCT(D514,1.02)</f>
        <v>57.0894</v>
      </c>
      <c r="I514" s="0" t="n">
        <f aca="false">ROUND(H514,2)</f>
        <v>57.09</v>
      </c>
      <c r="J514" s="10" t="n">
        <f aca="false">PRODUCT(C514,0.87)</f>
        <v>69.5565</v>
      </c>
      <c r="K514" s="1" t="n">
        <f aca="false">ROUND(J514,0)</f>
        <v>70</v>
      </c>
      <c r="L514" s="2" t="n">
        <f aca="false">ROUND(K514,0)</f>
        <v>70</v>
      </c>
      <c r="M514" s="3" t="s">
        <v>24</v>
      </c>
    </row>
    <row r="515" customFormat="false" ht="13.2" hidden="false" customHeight="false" outlineLevel="0" collapsed="false">
      <c r="A515" s="0" t="s">
        <v>940</v>
      </c>
      <c r="B515" s="0" t="s">
        <v>941</v>
      </c>
      <c r="C515" s="20" t="n">
        <v>79.95</v>
      </c>
      <c r="D515" s="20" t="n">
        <v>55.97</v>
      </c>
      <c r="E515" s="20" t="n">
        <f aca="false">SUM(D515*0.95)</f>
        <v>53.1715</v>
      </c>
      <c r="G515" s="0" t="s">
        <v>24</v>
      </c>
      <c r="H515" s="0" t="n">
        <f aca="false">PRODUCT(D515,1.02)</f>
        <v>57.0894</v>
      </c>
      <c r="I515" s="0" t="n">
        <f aca="false">ROUND(H515,2)</f>
        <v>57.09</v>
      </c>
      <c r="J515" s="10" t="n">
        <f aca="false">PRODUCT(C515,0.87)</f>
        <v>69.5565</v>
      </c>
      <c r="K515" s="1" t="n">
        <f aca="false">ROUND(J515,0)</f>
        <v>70</v>
      </c>
      <c r="L515" s="2" t="n">
        <f aca="false">ROUND(K515,0)</f>
        <v>70</v>
      </c>
      <c r="M515" s="3" t="s">
        <v>24</v>
      </c>
    </row>
    <row r="516" customFormat="false" ht="13.2" hidden="false" customHeight="false" outlineLevel="0" collapsed="false">
      <c r="A516" s="0" t="s">
        <v>942</v>
      </c>
      <c r="B516" s="0" t="s">
        <v>943</v>
      </c>
      <c r="C516" s="20" t="n">
        <v>79.95</v>
      </c>
      <c r="D516" s="20" t="n">
        <v>55.97</v>
      </c>
      <c r="E516" s="20" t="n">
        <f aca="false">SUM(D516*0.95)</f>
        <v>53.1715</v>
      </c>
      <c r="G516" s="0" t="s">
        <v>24</v>
      </c>
      <c r="H516" s="0" t="n">
        <f aca="false">PRODUCT(D516,1.02)</f>
        <v>57.0894</v>
      </c>
      <c r="I516" s="0" t="n">
        <f aca="false">ROUND(H516,2)</f>
        <v>57.09</v>
      </c>
      <c r="J516" s="10" t="n">
        <f aca="false">PRODUCT(C516,0.87)</f>
        <v>69.5565</v>
      </c>
      <c r="K516" s="1" t="n">
        <f aca="false">ROUND(J516,0)</f>
        <v>70</v>
      </c>
      <c r="L516" s="2" t="n">
        <f aca="false">ROUND(K516,0)</f>
        <v>70</v>
      </c>
      <c r="M516" s="3" t="s">
        <v>24</v>
      </c>
    </row>
    <row r="517" customFormat="false" ht="13.2" hidden="false" customHeight="false" outlineLevel="0" collapsed="false">
      <c r="A517" s="0" t="s">
        <v>944</v>
      </c>
      <c r="B517" s="0" t="s">
        <v>945</v>
      </c>
      <c r="C517" s="20" t="n">
        <v>79.95</v>
      </c>
      <c r="D517" s="20" t="n">
        <v>55.97</v>
      </c>
      <c r="E517" s="20" t="n">
        <f aca="false">SUM(D517*0.95)</f>
        <v>53.1715</v>
      </c>
      <c r="G517" s="0" t="s">
        <v>24</v>
      </c>
      <c r="H517" s="0" t="n">
        <f aca="false">PRODUCT(D517,1.02)</f>
        <v>57.0894</v>
      </c>
      <c r="I517" s="0" t="n">
        <f aca="false">ROUND(H517,2)</f>
        <v>57.09</v>
      </c>
      <c r="J517" s="10" t="n">
        <f aca="false">PRODUCT(C517,0.87)</f>
        <v>69.5565</v>
      </c>
      <c r="K517" s="1" t="n">
        <f aca="false">ROUND(J517,0)</f>
        <v>70</v>
      </c>
      <c r="L517" s="2" t="n">
        <f aca="false">ROUND(K517,0)</f>
        <v>70</v>
      </c>
      <c r="M517" s="3" t="s">
        <v>24</v>
      </c>
    </row>
    <row r="518" customFormat="false" ht="13.2" hidden="false" customHeight="false" outlineLevel="0" collapsed="false">
      <c r="A518" s="0" t="s">
        <v>946</v>
      </c>
      <c r="B518" s="0" t="s">
        <v>925</v>
      </c>
      <c r="C518" s="20" t="n">
        <v>79.95</v>
      </c>
      <c r="D518" s="20" t="n">
        <v>55.97</v>
      </c>
      <c r="E518" s="20" t="n">
        <f aca="false">SUM(D518*0.95)</f>
        <v>53.1715</v>
      </c>
      <c r="G518" s="0" t="s">
        <v>24</v>
      </c>
      <c r="H518" s="0" t="n">
        <f aca="false">PRODUCT(D518,1.02)</f>
        <v>57.0894</v>
      </c>
      <c r="I518" s="0" t="n">
        <f aca="false">ROUND(H518,2)</f>
        <v>57.09</v>
      </c>
      <c r="J518" s="10" t="n">
        <f aca="false">PRODUCT(C518,0.87)</f>
        <v>69.5565</v>
      </c>
      <c r="K518" s="1" t="n">
        <f aca="false">ROUND(J518,0)</f>
        <v>70</v>
      </c>
      <c r="L518" s="2" t="n">
        <f aca="false">ROUND(K518,0)</f>
        <v>70</v>
      </c>
      <c r="M518" s="3" t="s">
        <v>24</v>
      </c>
    </row>
    <row r="519" customFormat="false" ht="13.2" hidden="false" customHeight="false" outlineLevel="0" collapsed="false">
      <c r="A519" s="0" t="s">
        <v>947</v>
      </c>
      <c r="B519" s="0" t="s">
        <v>948</v>
      </c>
      <c r="C519" s="20" t="n">
        <v>79.95</v>
      </c>
      <c r="D519" s="20" t="n">
        <v>55.97</v>
      </c>
      <c r="E519" s="20" t="n">
        <f aca="false">SUM(D519*0.95)</f>
        <v>53.1715</v>
      </c>
      <c r="G519" s="0" t="s">
        <v>24</v>
      </c>
      <c r="H519" s="0" t="n">
        <f aca="false">PRODUCT(D519,1.02)</f>
        <v>57.0894</v>
      </c>
      <c r="I519" s="0" t="n">
        <f aca="false">ROUND(H519,2)</f>
        <v>57.09</v>
      </c>
      <c r="J519" s="10" t="n">
        <f aca="false">PRODUCT(C519,0.87)</f>
        <v>69.5565</v>
      </c>
      <c r="K519" s="1" t="n">
        <f aca="false">ROUND(J519,0)</f>
        <v>70</v>
      </c>
      <c r="L519" s="2" t="n">
        <f aca="false">ROUND(K519,0)</f>
        <v>70</v>
      </c>
      <c r="M519" s="3" t="s">
        <v>24</v>
      </c>
    </row>
    <row r="520" customFormat="false" ht="13.2" hidden="false" customHeight="false" outlineLevel="0" collapsed="false">
      <c r="A520" s="0" t="s">
        <v>949</v>
      </c>
      <c r="B520" s="0" t="s">
        <v>950</v>
      </c>
      <c r="C520" s="20" t="n">
        <v>79.95</v>
      </c>
      <c r="D520" s="20" t="n">
        <v>55.97</v>
      </c>
      <c r="E520" s="20" t="n">
        <f aca="false">SUM(D520*0.95)</f>
        <v>53.1715</v>
      </c>
      <c r="G520" s="0" t="s">
        <v>24</v>
      </c>
      <c r="H520" s="0" t="n">
        <f aca="false">PRODUCT(D520,1.02)</f>
        <v>57.0894</v>
      </c>
      <c r="I520" s="0" t="n">
        <f aca="false">ROUND(H520,2)</f>
        <v>57.09</v>
      </c>
      <c r="J520" s="10" t="n">
        <f aca="false">PRODUCT(C520,0.87)</f>
        <v>69.5565</v>
      </c>
      <c r="K520" s="1" t="n">
        <f aca="false">ROUND(J520,0)</f>
        <v>70</v>
      </c>
      <c r="L520" s="2" t="n">
        <f aca="false">ROUND(K520,0)</f>
        <v>70</v>
      </c>
      <c r="M520" s="3" t="s">
        <v>24</v>
      </c>
    </row>
    <row r="521" customFormat="false" ht="13.2" hidden="false" customHeight="false" outlineLevel="0" collapsed="false">
      <c r="A521" s="0" t="s">
        <v>951</v>
      </c>
      <c r="B521" s="0" t="s">
        <v>952</v>
      </c>
      <c r="C521" s="20" t="n">
        <v>79.95</v>
      </c>
      <c r="D521" s="20" t="n">
        <v>55.97</v>
      </c>
      <c r="E521" s="20" t="n">
        <f aca="false">SUM(D521*0.95)</f>
        <v>53.1715</v>
      </c>
      <c r="G521" s="0" t="s">
        <v>24</v>
      </c>
      <c r="H521" s="0" t="n">
        <f aca="false">PRODUCT(D521,1.02)</f>
        <v>57.0894</v>
      </c>
      <c r="I521" s="0" t="n">
        <f aca="false">ROUND(H521,2)</f>
        <v>57.09</v>
      </c>
      <c r="J521" s="10" t="n">
        <f aca="false">PRODUCT(C521,0.87)</f>
        <v>69.5565</v>
      </c>
      <c r="K521" s="1" t="n">
        <f aca="false">ROUND(J521,0)</f>
        <v>70</v>
      </c>
      <c r="L521" s="2" t="n">
        <f aca="false">ROUND(K521,0)</f>
        <v>70</v>
      </c>
      <c r="M521" s="3" t="s">
        <v>24</v>
      </c>
    </row>
    <row r="522" customFormat="false" ht="13.2" hidden="false" customHeight="false" outlineLevel="0" collapsed="false">
      <c r="A522" s="0" t="s">
        <v>953</v>
      </c>
      <c r="B522" s="0" t="s">
        <v>954</v>
      </c>
      <c r="C522" s="20" t="n">
        <v>69.95</v>
      </c>
      <c r="D522" s="20" t="n">
        <v>48.97</v>
      </c>
      <c r="E522" s="20" t="n">
        <f aca="false">SUM(D522*0.95)</f>
        <v>46.5215</v>
      </c>
      <c r="G522" s="0" t="s">
        <v>24</v>
      </c>
      <c r="H522" s="0" t="n">
        <f aca="false">PRODUCT(D522,1.02)</f>
        <v>49.9494</v>
      </c>
      <c r="I522" s="0" t="n">
        <f aca="false">ROUND(H522,2)</f>
        <v>49.95</v>
      </c>
      <c r="J522" s="10" t="n">
        <f aca="false">PRODUCT(C522,0.87)</f>
        <v>60.8565</v>
      </c>
      <c r="K522" s="1" t="n">
        <f aca="false">ROUND(J522,0)</f>
        <v>61</v>
      </c>
      <c r="L522" s="2" t="n">
        <f aca="false">ROUND(K522,0)</f>
        <v>61</v>
      </c>
      <c r="M522" s="3" t="s">
        <v>24</v>
      </c>
    </row>
    <row r="523" customFormat="false" ht="13.2" hidden="false" customHeight="false" outlineLevel="0" collapsed="false">
      <c r="A523" s="0" t="s">
        <v>955</v>
      </c>
      <c r="B523" s="0" t="s">
        <v>956</v>
      </c>
      <c r="C523" s="20" t="n">
        <v>69.95</v>
      </c>
      <c r="D523" s="20" t="n">
        <v>48.97</v>
      </c>
      <c r="E523" s="20" t="n">
        <f aca="false">SUM(D523*0.95)</f>
        <v>46.5215</v>
      </c>
      <c r="G523" s="0" t="s">
        <v>24</v>
      </c>
      <c r="H523" s="0" t="n">
        <f aca="false">PRODUCT(D523,1.02)</f>
        <v>49.9494</v>
      </c>
      <c r="I523" s="0" t="n">
        <f aca="false">ROUND(H523,2)</f>
        <v>49.95</v>
      </c>
      <c r="J523" s="10" t="n">
        <f aca="false">PRODUCT(C523,0.87)</f>
        <v>60.8565</v>
      </c>
      <c r="K523" s="1" t="n">
        <f aca="false">ROUND(J523,0)</f>
        <v>61</v>
      </c>
      <c r="L523" s="2" t="n">
        <f aca="false">ROUND(K523,0)</f>
        <v>61</v>
      </c>
      <c r="M523" s="3" t="s">
        <v>24</v>
      </c>
    </row>
    <row r="524" customFormat="false" ht="13.2" hidden="false" customHeight="false" outlineLevel="0" collapsed="false">
      <c r="A524" s="0" t="s">
        <v>957</v>
      </c>
      <c r="B524" s="0" t="s">
        <v>958</v>
      </c>
      <c r="C524" s="20" t="n">
        <v>69.95</v>
      </c>
      <c r="D524" s="20" t="n">
        <v>48.97</v>
      </c>
      <c r="E524" s="20" t="n">
        <f aca="false">SUM(D524*0.95)</f>
        <v>46.5215</v>
      </c>
      <c r="G524" s="0" t="s">
        <v>24</v>
      </c>
      <c r="H524" s="0" t="n">
        <f aca="false">PRODUCT(D524,1.02)</f>
        <v>49.9494</v>
      </c>
      <c r="I524" s="0" t="n">
        <f aca="false">ROUND(H524,2)</f>
        <v>49.95</v>
      </c>
      <c r="J524" s="10" t="n">
        <f aca="false">PRODUCT(C524,0.87)</f>
        <v>60.8565</v>
      </c>
      <c r="K524" s="1" t="n">
        <f aca="false">ROUND(J524,0)</f>
        <v>61</v>
      </c>
      <c r="L524" s="2" t="n">
        <f aca="false">ROUND(K524,0)</f>
        <v>61</v>
      </c>
      <c r="M524" s="3" t="s">
        <v>24</v>
      </c>
    </row>
    <row r="525" customFormat="false" ht="13.2" hidden="false" customHeight="false" outlineLevel="0" collapsed="false">
      <c r="A525" s="0" t="s">
        <v>959</v>
      </c>
      <c r="B525" s="0" t="s">
        <v>960</v>
      </c>
      <c r="C525" s="20" t="n">
        <v>69.95</v>
      </c>
      <c r="D525" s="20" t="n">
        <v>48.97</v>
      </c>
      <c r="E525" s="20" t="n">
        <f aca="false">SUM(D525*0.95)</f>
        <v>46.5215</v>
      </c>
      <c r="G525" s="0" t="s">
        <v>24</v>
      </c>
      <c r="H525" s="0" t="n">
        <f aca="false">PRODUCT(D525,1.02)</f>
        <v>49.9494</v>
      </c>
      <c r="I525" s="0" t="n">
        <f aca="false">ROUND(H525,2)</f>
        <v>49.95</v>
      </c>
      <c r="J525" s="10" t="n">
        <f aca="false">PRODUCT(C525,0.87)</f>
        <v>60.8565</v>
      </c>
      <c r="K525" s="1" t="n">
        <f aca="false">ROUND(J525,0)</f>
        <v>61</v>
      </c>
      <c r="L525" s="2" t="n">
        <f aca="false">ROUND(K525,0)</f>
        <v>61</v>
      </c>
      <c r="M525" s="3" t="s">
        <v>24</v>
      </c>
    </row>
    <row r="526" customFormat="false" ht="13.2" hidden="false" customHeight="false" outlineLevel="0" collapsed="false">
      <c r="A526" s="0" t="s">
        <v>961</v>
      </c>
      <c r="B526" s="0" t="s">
        <v>962</v>
      </c>
      <c r="C526" s="20" t="n">
        <v>69.95</v>
      </c>
      <c r="D526" s="20" t="n">
        <v>48.97</v>
      </c>
      <c r="E526" s="20" t="n">
        <f aca="false">SUM(D526*0.95)</f>
        <v>46.5215</v>
      </c>
      <c r="G526" s="0" t="s">
        <v>24</v>
      </c>
      <c r="H526" s="0" t="n">
        <f aca="false">PRODUCT(D526,1.02)</f>
        <v>49.9494</v>
      </c>
      <c r="I526" s="0" t="n">
        <f aca="false">ROUND(H526,2)</f>
        <v>49.95</v>
      </c>
      <c r="J526" s="10" t="n">
        <f aca="false">PRODUCT(C526,0.87)</f>
        <v>60.8565</v>
      </c>
      <c r="K526" s="1" t="n">
        <f aca="false">ROUND(J526,0)</f>
        <v>61</v>
      </c>
      <c r="L526" s="2" t="n">
        <f aca="false">ROUND(K526,0)</f>
        <v>61</v>
      </c>
      <c r="M526" s="3" t="s">
        <v>24</v>
      </c>
    </row>
    <row r="527" customFormat="false" ht="13.2" hidden="false" customHeight="false" outlineLevel="0" collapsed="false">
      <c r="A527" s="0" t="s">
        <v>963</v>
      </c>
      <c r="B527" s="0" t="s">
        <v>962</v>
      </c>
      <c r="C527" s="20" t="n">
        <v>69.95</v>
      </c>
      <c r="D527" s="20" t="n">
        <v>48.97</v>
      </c>
      <c r="E527" s="20" t="n">
        <f aca="false">SUM(D527*0.95)</f>
        <v>46.5215</v>
      </c>
      <c r="G527" s="0" t="s">
        <v>24</v>
      </c>
      <c r="H527" s="0" t="n">
        <f aca="false">PRODUCT(D527,1.02)</f>
        <v>49.9494</v>
      </c>
      <c r="I527" s="0" t="n">
        <f aca="false">ROUND(H527,2)</f>
        <v>49.95</v>
      </c>
      <c r="J527" s="10" t="n">
        <f aca="false">PRODUCT(C527,0.87)</f>
        <v>60.8565</v>
      </c>
      <c r="K527" s="1" t="n">
        <f aca="false">ROUND(J527,0)</f>
        <v>61</v>
      </c>
      <c r="L527" s="2" t="n">
        <f aca="false">ROUND(K527,0)</f>
        <v>61</v>
      </c>
      <c r="M527" s="3" t="s">
        <v>24</v>
      </c>
    </row>
    <row r="528" customFormat="false" ht="13.2" hidden="false" customHeight="false" outlineLevel="0" collapsed="false">
      <c r="A528" s="0" t="s">
        <v>964</v>
      </c>
      <c r="B528" s="0" t="s">
        <v>902</v>
      </c>
      <c r="C528" s="20" t="n">
        <v>69.95</v>
      </c>
      <c r="D528" s="20" t="n">
        <v>48.97</v>
      </c>
      <c r="E528" s="20" t="n">
        <f aca="false">SUM(D528*0.95)</f>
        <v>46.5215</v>
      </c>
      <c r="G528" s="0" t="s">
        <v>24</v>
      </c>
      <c r="H528" s="0" t="n">
        <f aca="false">PRODUCT(D528,1.02)</f>
        <v>49.9494</v>
      </c>
      <c r="I528" s="0" t="n">
        <f aca="false">ROUND(H528,2)</f>
        <v>49.95</v>
      </c>
      <c r="J528" s="10" t="n">
        <f aca="false">PRODUCT(C528,0.87)</f>
        <v>60.8565</v>
      </c>
      <c r="K528" s="1" t="n">
        <f aca="false">ROUND(J528,0)</f>
        <v>61</v>
      </c>
      <c r="L528" s="2" t="n">
        <f aca="false">ROUND(K528,0)</f>
        <v>61</v>
      </c>
      <c r="M528" s="3" t="s">
        <v>24</v>
      </c>
    </row>
    <row r="529" customFormat="false" ht="13.2" hidden="false" customHeight="false" outlineLevel="0" collapsed="false">
      <c r="A529" s="0" t="s">
        <v>965</v>
      </c>
      <c r="B529" s="0" t="s">
        <v>902</v>
      </c>
      <c r="C529" s="20" t="n">
        <v>69.95</v>
      </c>
      <c r="D529" s="20" t="n">
        <v>48.97</v>
      </c>
      <c r="E529" s="20" t="n">
        <f aca="false">SUM(D529*0.95)</f>
        <v>46.5215</v>
      </c>
      <c r="G529" s="0" t="s">
        <v>24</v>
      </c>
      <c r="H529" s="0" t="n">
        <f aca="false">PRODUCT(D529,1.02)</f>
        <v>49.9494</v>
      </c>
      <c r="I529" s="0" t="n">
        <f aca="false">ROUND(H529,2)</f>
        <v>49.95</v>
      </c>
      <c r="J529" s="10" t="n">
        <f aca="false">PRODUCT(C529,0.87)</f>
        <v>60.8565</v>
      </c>
      <c r="K529" s="1" t="n">
        <f aca="false">ROUND(J529,0)</f>
        <v>61</v>
      </c>
      <c r="L529" s="2" t="n">
        <f aca="false">ROUND(K529,0)</f>
        <v>61</v>
      </c>
      <c r="M529" s="3" t="s">
        <v>24</v>
      </c>
    </row>
    <row r="530" customFormat="false" ht="13.2" hidden="false" customHeight="false" outlineLevel="0" collapsed="false">
      <c r="A530" s="0" t="s">
        <v>966</v>
      </c>
      <c r="B530" s="0" t="s">
        <v>967</v>
      </c>
      <c r="C530" s="20" t="n">
        <v>79.95</v>
      </c>
      <c r="D530" s="20" t="n">
        <v>55.97</v>
      </c>
      <c r="E530" s="20" t="n">
        <f aca="false">SUM(D530*0.95)</f>
        <v>53.1715</v>
      </c>
      <c r="G530" s="0" t="s">
        <v>24</v>
      </c>
      <c r="H530" s="0" t="n">
        <f aca="false">PRODUCT(D530,1.02)</f>
        <v>57.0894</v>
      </c>
      <c r="I530" s="0" t="n">
        <f aca="false">ROUND(H530,2)</f>
        <v>57.09</v>
      </c>
      <c r="J530" s="10" t="n">
        <f aca="false">PRODUCT(C530,0.87)</f>
        <v>69.5565</v>
      </c>
      <c r="K530" s="1" t="n">
        <f aca="false">ROUND(J530,0)</f>
        <v>70</v>
      </c>
      <c r="L530" s="2" t="n">
        <f aca="false">ROUND(K530,0)</f>
        <v>70</v>
      </c>
      <c r="M530" s="3" t="s">
        <v>24</v>
      </c>
    </row>
    <row r="531" customFormat="false" ht="13.2" hidden="false" customHeight="false" outlineLevel="0" collapsed="false">
      <c r="A531" s="0" t="s">
        <v>968</v>
      </c>
      <c r="B531" s="0" t="s">
        <v>969</v>
      </c>
      <c r="C531" s="20" t="n">
        <v>79.95</v>
      </c>
      <c r="D531" s="20" t="n">
        <v>55.97</v>
      </c>
      <c r="E531" s="20" t="n">
        <f aca="false">SUM(D531*0.95)</f>
        <v>53.1715</v>
      </c>
      <c r="G531" s="0" t="s">
        <v>24</v>
      </c>
      <c r="H531" s="0" t="n">
        <f aca="false">PRODUCT(D531,1.02)</f>
        <v>57.0894</v>
      </c>
      <c r="I531" s="0" t="n">
        <f aca="false">ROUND(H531,2)</f>
        <v>57.09</v>
      </c>
      <c r="J531" s="10" t="n">
        <f aca="false">PRODUCT(C531,0.87)</f>
        <v>69.5565</v>
      </c>
      <c r="K531" s="1" t="n">
        <f aca="false">ROUND(J531,0)</f>
        <v>70</v>
      </c>
      <c r="L531" s="2" t="n">
        <f aca="false">ROUND(K531,0)</f>
        <v>70</v>
      </c>
      <c r="M531" s="3" t="s">
        <v>24</v>
      </c>
    </row>
    <row r="532" customFormat="false" ht="13.2" hidden="false" customHeight="false" outlineLevel="0" collapsed="false">
      <c r="A532" s="0" t="s">
        <v>970</v>
      </c>
      <c r="B532" s="0" t="s">
        <v>971</v>
      </c>
      <c r="C532" s="20" t="n">
        <v>79.95</v>
      </c>
      <c r="D532" s="20" t="n">
        <v>55.97</v>
      </c>
      <c r="E532" s="20" t="n">
        <f aca="false">SUM(D532*0.95)</f>
        <v>53.1715</v>
      </c>
      <c r="G532" s="0" t="s">
        <v>24</v>
      </c>
      <c r="H532" s="0" t="n">
        <f aca="false">PRODUCT(D532,1.02)</f>
        <v>57.0894</v>
      </c>
      <c r="I532" s="0" t="n">
        <f aca="false">ROUND(H532,2)</f>
        <v>57.09</v>
      </c>
      <c r="J532" s="10" t="n">
        <f aca="false">PRODUCT(C532,0.87)</f>
        <v>69.5565</v>
      </c>
      <c r="K532" s="1" t="n">
        <f aca="false">ROUND(J532,0)</f>
        <v>70</v>
      </c>
      <c r="L532" s="2" t="n">
        <f aca="false">ROUND(K532,0)</f>
        <v>70</v>
      </c>
      <c r="M532" s="3" t="s">
        <v>24</v>
      </c>
    </row>
    <row r="533" customFormat="false" ht="13.2" hidden="false" customHeight="false" outlineLevel="0" collapsed="false">
      <c r="A533" s="0" t="s">
        <v>972</v>
      </c>
      <c r="B533" s="0" t="s">
        <v>973</v>
      </c>
      <c r="C533" s="20" t="n">
        <v>79.95</v>
      </c>
      <c r="D533" s="20" t="n">
        <v>55.97</v>
      </c>
      <c r="E533" s="20" t="n">
        <f aca="false">SUM(D533*0.95)</f>
        <v>53.1715</v>
      </c>
      <c r="G533" s="0" t="s">
        <v>24</v>
      </c>
      <c r="H533" s="0" t="n">
        <f aca="false">PRODUCT(D533,1.02)</f>
        <v>57.0894</v>
      </c>
      <c r="I533" s="0" t="n">
        <f aca="false">ROUND(H533,2)</f>
        <v>57.09</v>
      </c>
      <c r="J533" s="10" t="n">
        <f aca="false">PRODUCT(C533,0.87)</f>
        <v>69.5565</v>
      </c>
      <c r="K533" s="1" t="n">
        <f aca="false">ROUND(J533,0)</f>
        <v>70</v>
      </c>
      <c r="L533" s="2" t="n">
        <f aca="false">ROUND(K533,0)</f>
        <v>70</v>
      </c>
      <c r="M533" s="3" t="s">
        <v>24</v>
      </c>
    </row>
    <row r="534" customFormat="false" ht="13.2" hidden="false" customHeight="false" outlineLevel="0" collapsed="false">
      <c r="A534" s="0" t="s">
        <v>974</v>
      </c>
      <c r="B534" s="0" t="s">
        <v>933</v>
      </c>
      <c r="C534" s="20" t="n">
        <v>79.95</v>
      </c>
      <c r="D534" s="20" t="n">
        <v>55.97</v>
      </c>
      <c r="E534" s="20" t="n">
        <f aca="false">SUM(D534*0.95)</f>
        <v>53.1715</v>
      </c>
      <c r="G534" s="0" t="s">
        <v>24</v>
      </c>
      <c r="H534" s="0" t="n">
        <f aca="false">PRODUCT(D534,1.02)</f>
        <v>57.0894</v>
      </c>
      <c r="I534" s="0" t="n">
        <f aca="false">ROUND(H534,2)</f>
        <v>57.09</v>
      </c>
      <c r="J534" s="10" t="n">
        <f aca="false">PRODUCT(C534,0.87)</f>
        <v>69.5565</v>
      </c>
      <c r="K534" s="1" t="n">
        <f aca="false">ROUND(J534,0)</f>
        <v>70</v>
      </c>
      <c r="L534" s="2" t="n">
        <f aca="false">ROUND(K534,0)</f>
        <v>70</v>
      </c>
      <c r="M534" s="3" t="s">
        <v>24</v>
      </c>
    </row>
    <row r="535" customFormat="false" ht="13.2" hidden="false" customHeight="false" outlineLevel="0" collapsed="false">
      <c r="A535" s="0" t="s">
        <v>975</v>
      </c>
      <c r="B535" s="0" t="s">
        <v>976</v>
      </c>
      <c r="C535" s="20" t="n">
        <v>79.95</v>
      </c>
      <c r="D535" s="20" t="n">
        <v>55.97</v>
      </c>
      <c r="E535" s="20" t="n">
        <f aca="false">SUM(D535*0.95)</f>
        <v>53.1715</v>
      </c>
      <c r="G535" s="0" t="s">
        <v>24</v>
      </c>
      <c r="H535" s="0" t="n">
        <f aca="false">PRODUCT(D535,1.02)</f>
        <v>57.0894</v>
      </c>
      <c r="I535" s="0" t="n">
        <f aca="false">ROUND(H535,2)</f>
        <v>57.09</v>
      </c>
      <c r="J535" s="10" t="n">
        <f aca="false">PRODUCT(C535,0.87)</f>
        <v>69.5565</v>
      </c>
      <c r="K535" s="1" t="n">
        <f aca="false">ROUND(J535,0)</f>
        <v>70</v>
      </c>
      <c r="L535" s="2" t="n">
        <f aca="false">ROUND(K535,0)</f>
        <v>70</v>
      </c>
      <c r="M535" s="3" t="s">
        <v>24</v>
      </c>
    </row>
    <row r="536" customFormat="false" ht="13.2" hidden="false" customHeight="false" outlineLevel="0" collapsed="false">
      <c r="A536" s="0" t="s">
        <v>977</v>
      </c>
      <c r="B536" s="0" t="s">
        <v>978</v>
      </c>
      <c r="C536" s="20" t="n">
        <v>79.95</v>
      </c>
      <c r="D536" s="20" t="n">
        <v>55.97</v>
      </c>
      <c r="E536" s="20" t="n">
        <f aca="false">SUM(D536*0.95)</f>
        <v>53.1715</v>
      </c>
      <c r="G536" s="0" t="s">
        <v>24</v>
      </c>
      <c r="H536" s="0" t="n">
        <f aca="false">PRODUCT(D536,1.02)</f>
        <v>57.0894</v>
      </c>
      <c r="I536" s="0" t="n">
        <f aca="false">ROUND(H536,2)</f>
        <v>57.09</v>
      </c>
      <c r="J536" s="10" t="n">
        <f aca="false">PRODUCT(C536,0.87)</f>
        <v>69.5565</v>
      </c>
      <c r="K536" s="1" t="n">
        <f aca="false">ROUND(J536,0)</f>
        <v>70</v>
      </c>
      <c r="L536" s="2" t="n">
        <f aca="false">ROUND(K536,0)</f>
        <v>70</v>
      </c>
      <c r="M536" s="3" t="s">
        <v>24</v>
      </c>
    </row>
    <row r="537" customFormat="false" ht="13.2" hidden="false" customHeight="false" outlineLevel="0" collapsed="false">
      <c r="A537" s="0" t="s">
        <v>979</v>
      </c>
      <c r="B537" s="0" t="s">
        <v>980</v>
      </c>
      <c r="C537" s="20" t="n">
        <v>79.95</v>
      </c>
      <c r="D537" s="20" t="n">
        <v>55.97</v>
      </c>
      <c r="E537" s="20" t="n">
        <f aca="false">SUM(D537*0.95)</f>
        <v>53.1715</v>
      </c>
      <c r="G537" s="0" t="s">
        <v>24</v>
      </c>
      <c r="H537" s="0" t="n">
        <f aca="false">PRODUCT(D537,1.02)</f>
        <v>57.0894</v>
      </c>
      <c r="I537" s="0" t="n">
        <f aca="false">ROUND(H537,2)</f>
        <v>57.09</v>
      </c>
      <c r="J537" s="10" t="n">
        <f aca="false">PRODUCT(C537,0.87)</f>
        <v>69.5565</v>
      </c>
      <c r="K537" s="1" t="n">
        <f aca="false">ROUND(J537,0)</f>
        <v>70</v>
      </c>
      <c r="L537" s="2" t="n">
        <f aca="false">ROUND(K537,0)</f>
        <v>70</v>
      </c>
      <c r="M537" s="3" t="s">
        <v>24</v>
      </c>
    </row>
    <row r="538" customFormat="false" ht="13.2" hidden="false" customHeight="false" outlineLevel="0" collapsed="false">
      <c r="A538" s="0" t="s">
        <v>981</v>
      </c>
      <c r="B538" s="0" t="s">
        <v>982</v>
      </c>
      <c r="C538" s="20" t="n">
        <v>69.95</v>
      </c>
      <c r="D538" s="20" t="n">
        <v>48.97</v>
      </c>
      <c r="E538" s="20" t="n">
        <f aca="false">SUM(D538*0.95)</f>
        <v>46.5215</v>
      </c>
      <c r="G538" s="0" t="s">
        <v>24</v>
      </c>
      <c r="H538" s="0" t="n">
        <f aca="false">PRODUCT(D538,1.02)</f>
        <v>49.9494</v>
      </c>
      <c r="I538" s="0" t="n">
        <f aca="false">ROUND(H538,2)</f>
        <v>49.95</v>
      </c>
      <c r="J538" s="10" t="n">
        <f aca="false">PRODUCT(C538,0.87)</f>
        <v>60.8565</v>
      </c>
      <c r="K538" s="1" t="n">
        <f aca="false">ROUND(J538,0)</f>
        <v>61</v>
      </c>
      <c r="L538" s="2" t="n">
        <f aca="false">ROUND(K538,0)</f>
        <v>61</v>
      </c>
      <c r="M538" s="3" t="s">
        <v>24</v>
      </c>
    </row>
    <row r="539" customFormat="false" ht="13.2" hidden="false" customHeight="false" outlineLevel="0" collapsed="false">
      <c r="A539" s="0" t="s">
        <v>983</v>
      </c>
      <c r="B539" s="0" t="s">
        <v>984</v>
      </c>
      <c r="C539" s="20" t="n">
        <v>69.95</v>
      </c>
      <c r="D539" s="20" t="n">
        <v>48.97</v>
      </c>
      <c r="E539" s="20" t="n">
        <f aca="false">SUM(D539*0.95)</f>
        <v>46.5215</v>
      </c>
      <c r="G539" s="0" t="s">
        <v>24</v>
      </c>
      <c r="H539" s="0" t="n">
        <f aca="false">PRODUCT(D539,1.02)</f>
        <v>49.9494</v>
      </c>
      <c r="I539" s="0" t="n">
        <f aca="false">ROUND(H539,2)</f>
        <v>49.95</v>
      </c>
      <c r="J539" s="10" t="n">
        <f aca="false">PRODUCT(C539,0.87)</f>
        <v>60.8565</v>
      </c>
      <c r="K539" s="1" t="n">
        <f aca="false">ROUND(J539,0)</f>
        <v>61</v>
      </c>
      <c r="L539" s="2" t="n">
        <f aca="false">ROUND(K539,0)</f>
        <v>61</v>
      </c>
      <c r="M539" s="3" t="s">
        <v>24</v>
      </c>
    </row>
    <row r="540" customFormat="false" ht="13.2" hidden="false" customHeight="false" outlineLevel="0" collapsed="false">
      <c r="A540" s="0" t="s">
        <v>985</v>
      </c>
      <c r="B540" s="0" t="s">
        <v>986</v>
      </c>
      <c r="C540" s="20" t="n">
        <v>69.95</v>
      </c>
      <c r="D540" s="20" t="n">
        <v>48.97</v>
      </c>
      <c r="E540" s="20" t="n">
        <f aca="false">SUM(D540*0.95)</f>
        <v>46.5215</v>
      </c>
      <c r="G540" s="0" t="s">
        <v>24</v>
      </c>
      <c r="H540" s="0" t="n">
        <f aca="false">PRODUCT(D540,1.02)</f>
        <v>49.9494</v>
      </c>
      <c r="I540" s="0" t="n">
        <f aca="false">ROUND(H540,2)</f>
        <v>49.95</v>
      </c>
      <c r="J540" s="10" t="n">
        <f aca="false">PRODUCT(C540,0.87)</f>
        <v>60.8565</v>
      </c>
      <c r="K540" s="1" t="n">
        <f aca="false">ROUND(J540,0)</f>
        <v>61</v>
      </c>
      <c r="L540" s="2" t="n">
        <f aca="false">ROUND(K540,0)</f>
        <v>61</v>
      </c>
      <c r="M540" s="3" t="s">
        <v>24</v>
      </c>
    </row>
    <row r="541" customFormat="false" ht="13.2" hidden="false" customHeight="false" outlineLevel="0" collapsed="false">
      <c r="A541" s="0" t="s">
        <v>987</v>
      </c>
      <c r="B541" s="0" t="s">
        <v>988</v>
      </c>
      <c r="C541" s="20" t="n">
        <v>69.95</v>
      </c>
      <c r="D541" s="20" t="n">
        <v>48.97</v>
      </c>
      <c r="E541" s="20" t="n">
        <f aca="false">SUM(D541*0.95)</f>
        <v>46.5215</v>
      </c>
      <c r="G541" s="0" t="s">
        <v>24</v>
      </c>
      <c r="H541" s="0" t="n">
        <f aca="false">PRODUCT(D541,1.02)</f>
        <v>49.9494</v>
      </c>
      <c r="I541" s="0" t="n">
        <f aca="false">ROUND(H541,2)</f>
        <v>49.95</v>
      </c>
      <c r="J541" s="10" t="n">
        <f aca="false">PRODUCT(C541,0.87)</f>
        <v>60.8565</v>
      </c>
      <c r="K541" s="1" t="n">
        <f aca="false">ROUND(J541,0)</f>
        <v>61</v>
      </c>
      <c r="L541" s="2" t="n">
        <f aca="false">ROUND(K541,0)</f>
        <v>61</v>
      </c>
      <c r="M541" s="3" t="s">
        <v>24</v>
      </c>
    </row>
    <row r="542" customFormat="false" ht="13.2" hidden="false" customHeight="false" outlineLevel="0" collapsed="false">
      <c r="A542" s="0" t="s">
        <v>989</v>
      </c>
      <c r="B542" s="0" t="s">
        <v>990</v>
      </c>
      <c r="C542" s="20" t="n">
        <v>69.95</v>
      </c>
      <c r="D542" s="20" t="n">
        <v>48.97</v>
      </c>
      <c r="E542" s="20" t="n">
        <f aca="false">SUM(D542*0.95)</f>
        <v>46.5215</v>
      </c>
      <c r="G542" s="0" t="s">
        <v>24</v>
      </c>
      <c r="H542" s="0" t="n">
        <f aca="false">PRODUCT(D542,1.02)</f>
        <v>49.9494</v>
      </c>
      <c r="I542" s="0" t="n">
        <f aca="false">ROUND(H542,2)</f>
        <v>49.95</v>
      </c>
      <c r="J542" s="10" t="n">
        <f aca="false">PRODUCT(C542,0.87)</f>
        <v>60.8565</v>
      </c>
      <c r="K542" s="1" t="n">
        <f aca="false">ROUND(J542,0)</f>
        <v>61</v>
      </c>
      <c r="L542" s="2" t="n">
        <f aca="false">ROUND(K542,0)</f>
        <v>61</v>
      </c>
      <c r="M542" s="3" t="s">
        <v>24</v>
      </c>
    </row>
    <row r="543" customFormat="false" ht="13.2" hidden="false" customHeight="false" outlineLevel="0" collapsed="false">
      <c r="A543" s="0" t="s">
        <v>991</v>
      </c>
      <c r="B543" s="0" t="s">
        <v>990</v>
      </c>
      <c r="C543" s="20" t="n">
        <v>69.95</v>
      </c>
      <c r="D543" s="20" t="n">
        <v>48.97</v>
      </c>
      <c r="E543" s="20" t="n">
        <f aca="false">SUM(D543*0.95)</f>
        <v>46.5215</v>
      </c>
      <c r="G543" s="0" t="s">
        <v>24</v>
      </c>
      <c r="H543" s="0" t="n">
        <f aca="false">PRODUCT(D543,1.02)</f>
        <v>49.9494</v>
      </c>
      <c r="I543" s="0" t="n">
        <f aca="false">ROUND(H543,2)</f>
        <v>49.95</v>
      </c>
      <c r="J543" s="10" t="n">
        <f aca="false">PRODUCT(C543,0.87)</f>
        <v>60.8565</v>
      </c>
      <c r="K543" s="1" t="n">
        <f aca="false">ROUND(J543,0)</f>
        <v>61</v>
      </c>
      <c r="L543" s="2" t="n">
        <f aca="false">ROUND(K543,0)</f>
        <v>61</v>
      </c>
      <c r="M543" s="3" t="s">
        <v>24</v>
      </c>
    </row>
    <row r="544" customFormat="false" ht="13.2" hidden="false" customHeight="false" outlineLevel="0" collapsed="false">
      <c r="A544" s="0" t="s">
        <v>992</v>
      </c>
      <c r="B544" s="0" t="s">
        <v>907</v>
      </c>
      <c r="C544" s="20" t="n">
        <v>69.95</v>
      </c>
      <c r="D544" s="20" t="n">
        <v>48.97</v>
      </c>
      <c r="E544" s="20" t="n">
        <f aca="false">SUM(D544*0.95)</f>
        <v>46.5215</v>
      </c>
      <c r="G544" s="0" t="s">
        <v>24</v>
      </c>
      <c r="H544" s="0" t="n">
        <f aca="false">PRODUCT(D544,1.02)</f>
        <v>49.9494</v>
      </c>
      <c r="I544" s="0" t="n">
        <f aca="false">ROUND(H544,2)</f>
        <v>49.95</v>
      </c>
      <c r="J544" s="10" t="n">
        <f aca="false">PRODUCT(C544,0.87)</f>
        <v>60.8565</v>
      </c>
      <c r="K544" s="1" t="n">
        <f aca="false">ROUND(J544,0)</f>
        <v>61</v>
      </c>
      <c r="L544" s="2" t="n">
        <f aca="false">ROUND(K544,0)</f>
        <v>61</v>
      </c>
      <c r="M544" s="3" t="s">
        <v>24</v>
      </c>
    </row>
    <row r="545" customFormat="false" ht="13.2" hidden="false" customHeight="false" outlineLevel="0" collapsed="false">
      <c r="A545" s="0" t="s">
        <v>993</v>
      </c>
      <c r="B545" s="0" t="s">
        <v>907</v>
      </c>
      <c r="C545" s="20" t="n">
        <v>69.95</v>
      </c>
      <c r="D545" s="20" t="n">
        <v>48.97</v>
      </c>
      <c r="E545" s="20" t="n">
        <f aca="false">SUM(D545*0.95)</f>
        <v>46.5215</v>
      </c>
      <c r="G545" s="0" t="s">
        <v>24</v>
      </c>
      <c r="H545" s="0" t="n">
        <f aca="false">PRODUCT(D545,1.02)</f>
        <v>49.9494</v>
      </c>
      <c r="I545" s="0" t="n">
        <f aca="false">ROUND(H545,2)</f>
        <v>49.95</v>
      </c>
      <c r="J545" s="10" t="n">
        <f aca="false">PRODUCT(C545,0.87)</f>
        <v>60.8565</v>
      </c>
      <c r="K545" s="1" t="n">
        <f aca="false">ROUND(J545,0)</f>
        <v>61</v>
      </c>
      <c r="L545" s="2" t="n">
        <f aca="false">ROUND(K545,0)</f>
        <v>61</v>
      </c>
      <c r="M545" s="3" t="s">
        <v>24</v>
      </c>
    </row>
    <row r="546" s="16" customFormat="true" ht="21" hidden="false" customHeight="false" outlineLevel="0" collapsed="false">
      <c r="A546" s="23"/>
      <c r="B546" s="7" t="s">
        <v>994</v>
      </c>
      <c r="C546" s="27"/>
      <c r="D546" s="27"/>
      <c r="E546" s="27"/>
      <c r="F546" s="27"/>
      <c r="G546" s="27"/>
      <c r="H546" s="0" t="n">
        <f aca="false">PRODUCT(D546,1.02)</f>
        <v>1.02</v>
      </c>
      <c r="I546" s="0"/>
      <c r="J546" s="10" t="n">
        <f aca="false">PRODUCT(C546,0.87)</f>
        <v>0.87</v>
      </c>
      <c r="K546" s="1" t="n">
        <f aca="false">ROUND(J546,0)</f>
        <v>1</v>
      </c>
      <c r="L546" s="28"/>
      <c r="M546" s="29"/>
    </row>
    <row r="547" s="16" customFormat="true" ht="26.4" hidden="false" customHeight="false" outlineLevel="0" collapsed="false">
      <c r="A547" s="14" t="s">
        <v>4</v>
      </c>
      <c r="B547" s="14" t="s">
        <v>5</v>
      </c>
      <c r="C547" s="15" t="s">
        <v>6</v>
      </c>
      <c r="D547" s="15" t="s">
        <v>7</v>
      </c>
      <c r="E547" s="15" t="s">
        <v>8</v>
      </c>
      <c r="F547" s="15" t="s">
        <v>9</v>
      </c>
      <c r="G547" s="15" t="s">
        <v>10</v>
      </c>
      <c r="H547" s="0" t="n">
        <f aca="false">PRODUCT(D547,1.02)</f>
        <v>1.02</v>
      </c>
      <c r="I547" s="0"/>
      <c r="J547" s="10" t="n">
        <f aca="false">PRODUCT(C547,0.87)</f>
        <v>0.87</v>
      </c>
      <c r="K547" s="1" t="n">
        <f aca="false">ROUND(J547,0)</f>
        <v>1</v>
      </c>
      <c r="L547" s="18" t="s">
        <v>12</v>
      </c>
      <c r="M547" s="19" t="s">
        <v>10</v>
      </c>
    </row>
    <row r="548" customFormat="false" ht="13.2" hidden="false" customHeight="false" outlineLevel="0" collapsed="false">
      <c r="A548" s="0" t="s">
        <v>995</v>
      </c>
      <c r="B548" s="0" t="s">
        <v>996</v>
      </c>
      <c r="C548" s="20" t="n">
        <v>389.95</v>
      </c>
      <c r="D548" s="20" t="n">
        <v>272.97</v>
      </c>
      <c r="E548" s="20" t="n">
        <f aca="false">SUM(D548*0.95)</f>
        <v>259.3215</v>
      </c>
      <c r="G548" s="0" t="s">
        <v>745</v>
      </c>
      <c r="H548" s="0" t="n">
        <f aca="false">PRODUCT(D548,1.02)</f>
        <v>278.4294</v>
      </c>
      <c r="I548" s="0" t="n">
        <f aca="false">ROUND(H548,2)</f>
        <v>278.43</v>
      </c>
      <c r="J548" s="10" t="n">
        <f aca="false">PRODUCT(C548,0.87)</f>
        <v>339.2565</v>
      </c>
      <c r="K548" s="1" t="n">
        <f aca="false">ROUND(J548,0)</f>
        <v>339</v>
      </c>
      <c r="L548" s="2" t="n">
        <f aca="false">ROUND(K548,0)</f>
        <v>339</v>
      </c>
      <c r="M548" s="3" t="s">
        <v>745</v>
      </c>
    </row>
    <row r="549" customFormat="false" ht="13.2" hidden="false" customHeight="false" outlineLevel="0" collapsed="false">
      <c r="A549" s="0" t="s">
        <v>997</v>
      </c>
      <c r="B549" s="0" t="s">
        <v>998</v>
      </c>
      <c r="C549" s="20" t="n">
        <v>389.95</v>
      </c>
      <c r="D549" s="20" t="n">
        <v>272.97</v>
      </c>
      <c r="E549" s="20" t="n">
        <f aca="false">SUM(D549*0.95)</f>
        <v>259.3215</v>
      </c>
      <c r="G549" s="0" t="s">
        <v>745</v>
      </c>
      <c r="H549" s="0" t="n">
        <f aca="false">PRODUCT(D549,1.02)</f>
        <v>278.4294</v>
      </c>
      <c r="I549" s="0" t="n">
        <f aca="false">ROUND(H549,2)</f>
        <v>278.43</v>
      </c>
      <c r="J549" s="10" t="n">
        <f aca="false">PRODUCT(C549,0.87)</f>
        <v>339.2565</v>
      </c>
      <c r="K549" s="1" t="n">
        <f aca="false">ROUND(J549,0)</f>
        <v>339</v>
      </c>
      <c r="L549" s="2" t="n">
        <f aca="false">ROUND(K549,0)</f>
        <v>339</v>
      </c>
      <c r="M549" s="3" t="s">
        <v>745</v>
      </c>
    </row>
    <row r="550" customFormat="false" ht="13.2" hidden="false" customHeight="false" outlineLevel="0" collapsed="false">
      <c r="A550" s="0" t="s">
        <v>999</v>
      </c>
      <c r="B550" s="0" t="s">
        <v>1000</v>
      </c>
      <c r="C550" s="20" t="n">
        <v>389.95</v>
      </c>
      <c r="D550" s="20" t="n">
        <v>272.97</v>
      </c>
      <c r="E550" s="20" t="n">
        <f aca="false">SUM(D550*0.95)</f>
        <v>259.3215</v>
      </c>
      <c r="G550" s="0" t="s">
        <v>745</v>
      </c>
      <c r="H550" s="0" t="n">
        <f aca="false">PRODUCT(D550,1.02)</f>
        <v>278.4294</v>
      </c>
      <c r="I550" s="0" t="n">
        <f aca="false">ROUND(H550,2)</f>
        <v>278.43</v>
      </c>
      <c r="J550" s="10" t="n">
        <f aca="false">PRODUCT(C550,0.87)</f>
        <v>339.2565</v>
      </c>
      <c r="K550" s="1" t="n">
        <f aca="false">ROUND(J550,0)</f>
        <v>339</v>
      </c>
      <c r="L550" s="2" t="n">
        <f aca="false">ROUND(K550,0)</f>
        <v>339</v>
      </c>
      <c r="M550" s="3" t="s">
        <v>745</v>
      </c>
    </row>
    <row r="551" customFormat="false" ht="13.2" hidden="false" customHeight="false" outlineLevel="0" collapsed="false">
      <c r="A551" s="0" t="s">
        <v>1001</v>
      </c>
      <c r="B551" s="0" t="s">
        <v>1002</v>
      </c>
      <c r="C551" s="20" t="n">
        <v>389.95</v>
      </c>
      <c r="D551" s="20" t="n">
        <v>272.97</v>
      </c>
      <c r="E551" s="20" t="n">
        <f aca="false">SUM(D551*0.95)</f>
        <v>259.3215</v>
      </c>
      <c r="G551" s="0" t="s">
        <v>745</v>
      </c>
      <c r="H551" s="0" t="n">
        <f aca="false">PRODUCT(D551,1.02)</f>
        <v>278.4294</v>
      </c>
      <c r="I551" s="0" t="n">
        <f aca="false">ROUND(H551,2)</f>
        <v>278.43</v>
      </c>
      <c r="J551" s="10" t="n">
        <f aca="false">PRODUCT(C551,0.87)</f>
        <v>339.2565</v>
      </c>
      <c r="K551" s="1" t="n">
        <f aca="false">ROUND(J551,0)</f>
        <v>339</v>
      </c>
      <c r="L551" s="2" t="n">
        <f aca="false">ROUND(K551,0)</f>
        <v>339</v>
      </c>
      <c r="M551" s="3" t="s">
        <v>745</v>
      </c>
    </row>
    <row r="552" customFormat="false" ht="13.2" hidden="false" customHeight="false" outlineLevel="0" collapsed="false">
      <c r="A552" s="0" t="s">
        <v>1003</v>
      </c>
      <c r="B552" s="0" t="s">
        <v>1004</v>
      </c>
      <c r="C552" s="20" t="n">
        <v>389.95</v>
      </c>
      <c r="D552" s="20" t="n">
        <v>272.97</v>
      </c>
      <c r="E552" s="20" t="n">
        <f aca="false">SUM(D552*0.95)</f>
        <v>259.3215</v>
      </c>
      <c r="G552" s="0" t="s">
        <v>745</v>
      </c>
      <c r="H552" s="0" t="n">
        <f aca="false">PRODUCT(D552,1.02)</f>
        <v>278.4294</v>
      </c>
      <c r="I552" s="0" t="n">
        <f aca="false">ROUND(H552,2)</f>
        <v>278.43</v>
      </c>
      <c r="J552" s="10" t="n">
        <f aca="false">PRODUCT(C552,0.87)</f>
        <v>339.2565</v>
      </c>
      <c r="K552" s="1" t="n">
        <f aca="false">ROUND(J552,0)</f>
        <v>339</v>
      </c>
      <c r="L552" s="2" t="n">
        <f aca="false">ROUND(K552,0)</f>
        <v>339</v>
      </c>
      <c r="M552" s="3" t="s">
        <v>745</v>
      </c>
    </row>
    <row r="553" customFormat="false" ht="13.2" hidden="false" customHeight="false" outlineLevel="0" collapsed="false">
      <c r="A553" s="0" t="s">
        <v>1005</v>
      </c>
      <c r="B553" s="0" t="s">
        <v>1006</v>
      </c>
      <c r="C553" s="20" t="n">
        <v>389.95</v>
      </c>
      <c r="D553" s="20" t="n">
        <v>272.97</v>
      </c>
      <c r="E553" s="20" t="n">
        <f aca="false">SUM(D553*0.95)</f>
        <v>259.3215</v>
      </c>
      <c r="G553" s="0" t="s">
        <v>745</v>
      </c>
      <c r="H553" s="0" t="n">
        <f aca="false">PRODUCT(D553,1.02)</f>
        <v>278.4294</v>
      </c>
      <c r="I553" s="0" t="n">
        <f aca="false">ROUND(H553,2)</f>
        <v>278.43</v>
      </c>
      <c r="J553" s="10" t="n">
        <f aca="false">PRODUCT(C553,0.87)</f>
        <v>339.2565</v>
      </c>
      <c r="K553" s="1" t="n">
        <f aca="false">ROUND(J553,0)</f>
        <v>339</v>
      </c>
      <c r="L553" s="2" t="n">
        <f aca="false">ROUND(K553,0)</f>
        <v>339</v>
      </c>
      <c r="M553" s="3" t="s">
        <v>745</v>
      </c>
    </row>
    <row r="554" customFormat="false" ht="13.2" hidden="false" customHeight="false" outlineLevel="0" collapsed="false">
      <c r="A554" s="0" t="s">
        <v>1007</v>
      </c>
      <c r="B554" s="0" t="s">
        <v>1008</v>
      </c>
      <c r="C554" s="20" t="n">
        <v>389.95</v>
      </c>
      <c r="D554" s="20" t="n">
        <v>272.97</v>
      </c>
      <c r="E554" s="20" t="n">
        <f aca="false">SUM(D554*0.95)</f>
        <v>259.3215</v>
      </c>
      <c r="G554" s="0" t="s">
        <v>745</v>
      </c>
      <c r="H554" s="0" t="n">
        <f aca="false">PRODUCT(D554,1.02)</f>
        <v>278.4294</v>
      </c>
      <c r="I554" s="0" t="n">
        <f aca="false">ROUND(H554,2)</f>
        <v>278.43</v>
      </c>
      <c r="J554" s="10" t="n">
        <f aca="false">PRODUCT(C554,0.87)</f>
        <v>339.2565</v>
      </c>
      <c r="K554" s="1" t="n">
        <f aca="false">ROUND(J554,0)</f>
        <v>339</v>
      </c>
      <c r="L554" s="2" t="n">
        <f aca="false">ROUND(K554,0)</f>
        <v>339</v>
      </c>
      <c r="M554" s="3" t="s">
        <v>745</v>
      </c>
    </row>
    <row r="555" customFormat="false" ht="13.2" hidden="false" customHeight="false" outlineLevel="0" collapsed="false">
      <c r="A555" s="0" t="s">
        <v>1009</v>
      </c>
      <c r="B555" s="0" t="s">
        <v>1010</v>
      </c>
      <c r="C555" s="20" t="n">
        <v>389.95</v>
      </c>
      <c r="D555" s="20" t="n">
        <v>272.97</v>
      </c>
      <c r="E555" s="20" t="n">
        <f aca="false">SUM(D555*0.95)</f>
        <v>259.3215</v>
      </c>
      <c r="G555" s="0" t="s">
        <v>745</v>
      </c>
      <c r="H555" s="0" t="n">
        <f aca="false">PRODUCT(D555,1.02)</f>
        <v>278.4294</v>
      </c>
      <c r="I555" s="0" t="n">
        <f aca="false">ROUND(H555,2)</f>
        <v>278.43</v>
      </c>
      <c r="J555" s="10" t="n">
        <f aca="false">PRODUCT(C555,0.87)</f>
        <v>339.2565</v>
      </c>
      <c r="K555" s="1" t="n">
        <f aca="false">ROUND(J555,0)</f>
        <v>339</v>
      </c>
      <c r="L555" s="2" t="n">
        <f aca="false">ROUND(K555,0)</f>
        <v>339</v>
      </c>
      <c r="M555" s="3" t="s">
        <v>745</v>
      </c>
    </row>
    <row r="556" customFormat="false" ht="13.2" hidden="false" customHeight="false" outlineLevel="0" collapsed="false">
      <c r="A556" s="0" t="s">
        <v>1011</v>
      </c>
      <c r="B556" s="0" t="s">
        <v>1012</v>
      </c>
      <c r="C556" s="20" t="n">
        <v>389.95</v>
      </c>
      <c r="D556" s="20" t="n">
        <v>272.97</v>
      </c>
      <c r="E556" s="20" t="n">
        <f aca="false">SUM(D556*0.95)</f>
        <v>259.3215</v>
      </c>
      <c r="G556" s="0" t="s">
        <v>745</v>
      </c>
      <c r="H556" s="0" t="n">
        <f aca="false">PRODUCT(D556,1.02)</f>
        <v>278.4294</v>
      </c>
      <c r="I556" s="0" t="n">
        <f aca="false">ROUND(H556,2)</f>
        <v>278.43</v>
      </c>
      <c r="J556" s="10" t="n">
        <f aca="false">PRODUCT(C556,0.87)</f>
        <v>339.2565</v>
      </c>
      <c r="K556" s="1" t="n">
        <f aca="false">ROUND(J556,0)</f>
        <v>339</v>
      </c>
      <c r="L556" s="2" t="n">
        <f aca="false">ROUND(K556,0)</f>
        <v>339</v>
      </c>
      <c r="M556" s="3" t="s">
        <v>745</v>
      </c>
    </row>
    <row r="557" customFormat="false" ht="13.2" hidden="false" customHeight="false" outlineLevel="0" collapsed="false">
      <c r="A557" s="0" t="s">
        <v>1013</v>
      </c>
      <c r="B557" s="0" t="s">
        <v>1014</v>
      </c>
      <c r="C557" s="20" t="n">
        <v>389.95</v>
      </c>
      <c r="D557" s="20" t="n">
        <v>272.97</v>
      </c>
      <c r="E557" s="20" t="n">
        <f aca="false">SUM(D557*0.95)</f>
        <v>259.3215</v>
      </c>
      <c r="G557" s="0" t="s">
        <v>745</v>
      </c>
      <c r="H557" s="0" t="n">
        <f aca="false">PRODUCT(D557,1.02)</f>
        <v>278.4294</v>
      </c>
      <c r="I557" s="0" t="n">
        <f aca="false">ROUND(H557,2)</f>
        <v>278.43</v>
      </c>
      <c r="J557" s="10" t="n">
        <f aca="false">PRODUCT(C557,0.87)</f>
        <v>339.2565</v>
      </c>
      <c r="K557" s="1" t="n">
        <f aca="false">ROUND(J557,0)</f>
        <v>339</v>
      </c>
      <c r="L557" s="2" t="n">
        <f aca="false">ROUND(K557,0)</f>
        <v>339</v>
      </c>
      <c r="M557" s="3" t="s">
        <v>745</v>
      </c>
    </row>
    <row r="558" customFormat="false" ht="13.2" hidden="false" customHeight="false" outlineLevel="0" collapsed="false">
      <c r="A558" s="0" t="s">
        <v>1015</v>
      </c>
      <c r="B558" s="0" t="s">
        <v>1014</v>
      </c>
      <c r="C558" s="20" t="n">
        <v>389.95</v>
      </c>
      <c r="D558" s="20" t="n">
        <v>272.97</v>
      </c>
      <c r="E558" s="20" t="n">
        <f aca="false">SUM(D558*0.95)</f>
        <v>259.3215</v>
      </c>
      <c r="G558" s="0" t="s">
        <v>745</v>
      </c>
      <c r="H558" s="0" t="n">
        <f aca="false">PRODUCT(D558,1.02)</f>
        <v>278.4294</v>
      </c>
      <c r="I558" s="0" t="n">
        <f aca="false">ROUND(H558,2)</f>
        <v>278.43</v>
      </c>
      <c r="J558" s="10" t="n">
        <f aca="false">PRODUCT(C558,0.87)</f>
        <v>339.2565</v>
      </c>
      <c r="K558" s="1" t="n">
        <f aca="false">ROUND(J558,0)</f>
        <v>339</v>
      </c>
      <c r="L558" s="2" t="n">
        <f aca="false">ROUND(K558,0)</f>
        <v>339</v>
      </c>
      <c r="M558" s="3" t="s">
        <v>745</v>
      </c>
    </row>
    <row r="559" customFormat="false" ht="13.2" hidden="false" customHeight="false" outlineLevel="0" collapsed="false">
      <c r="A559" s="0" t="s">
        <v>1016</v>
      </c>
      <c r="B559" s="0" t="s">
        <v>1017</v>
      </c>
      <c r="C559" s="20" t="n">
        <v>439.95</v>
      </c>
      <c r="D559" s="20" t="n">
        <v>307.97</v>
      </c>
      <c r="E559" s="20" t="n">
        <f aca="false">SUM(D559*0.95)</f>
        <v>292.5715</v>
      </c>
      <c r="G559" s="0" t="s">
        <v>745</v>
      </c>
      <c r="H559" s="0" t="n">
        <f aca="false">PRODUCT(D559,1.02)</f>
        <v>314.1294</v>
      </c>
      <c r="I559" s="0" t="n">
        <f aca="false">ROUND(H559,2)</f>
        <v>314.13</v>
      </c>
      <c r="J559" s="10" t="n">
        <f aca="false">PRODUCT(C559,0.87)</f>
        <v>382.7565</v>
      </c>
      <c r="K559" s="1" t="n">
        <f aca="false">ROUND(J559,0)</f>
        <v>383</v>
      </c>
      <c r="L559" s="2" t="n">
        <f aca="false">ROUND(K559,0)</f>
        <v>383</v>
      </c>
      <c r="M559" s="3" t="s">
        <v>745</v>
      </c>
    </row>
    <row r="560" customFormat="false" ht="13.2" hidden="false" customHeight="false" outlineLevel="0" collapsed="false">
      <c r="A560" s="0" t="s">
        <v>1018</v>
      </c>
      <c r="B560" s="0" t="s">
        <v>1019</v>
      </c>
      <c r="C560" s="20" t="n">
        <v>439.95</v>
      </c>
      <c r="D560" s="20" t="n">
        <v>307.97</v>
      </c>
      <c r="E560" s="20" t="n">
        <f aca="false">SUM(D560*0.95)</f>
        <v>292.5715</v>
      </c>
      <c r="G560" s="0" t="s">
        <v>745</v>
      </c>
      <c r="H560" s="0" t="n">
        <f aca="false">PRODUCT(D560,1.02)</f>
        <v>314.1294</v>
      </c>
      <c r="I560" s="0" t="n">
        <f aca="false">ROUND(H560,2)</f>
        <v>314.13</v>
      </c>
      <c r="J560" s="10" t="n">
        <f aca="false">PRODUCT(C560,0.87)</f>
        <v>382.7565</v>
      </c>
      <c r="K560" s="1" t="n">
        <f aca="false">ROUND(J560,0)</f>
        <v>383</v>
      </c>
      <c r="L560" s="2" t="n">
        <f aca="false">ROUND(K560,0)</f>
        <v>383</v>
      </c>
      <c r="M560" s="3" t="s">
        <v>745</v>
      </c>
    </row>
    <row r="561" customFormat="false" ht="13.2" hidden="false" customHeight="false" outlineLevel="0" collapsed="false">
      <c r="A561" s="0" t="s">
        <v>1020</v>
      </c>
      <c r="B561" s="0" t="s">
        <v>1021</v>
      </c>
      <c r="C561" s="20" t="n">
        <v>439.95</v>
      </c>
      <c r="D561" s="20" t="n">
        <v>307.97</v>
      </c>
      <c r="E561" s="20" t="n">
        <f aca="false">SUM(D561*0.95)</f>
        <v>292.5715</v>
      </c>
      <c r="G561" s="0" t="s">
        <v>745</v>
      </c>
      <c r="H561" s="0" t="n">
        <f aca="false">PRODUCT(D561,1.02)</f>
        <v>314.1294</v>
      </c>
      <c r="I561" s="0" t="n">
        <f aca="false">ROUND(H561,2)</f>
        <v>314.13</v>
      </c>
      <c r="J561" s="10" t="n">
        <f aca="false">PRODUCT(C561,0.87)</f>
        <v>382.7565</v>
      </c>
      <c r="K561" s="1" t="n">
        <f aca="false">ROUND(J561,0)</f>
        <v>383</v>
      </c>
      <c r="L561" s="2" t="n">
        <f aca="false">ROUND(K561,0)</f>
        <v>383</v>
      </c>
      <c r="M561" s="3" t="s">
        <v>745</v>
      </c>
    </row>
    <row r="562" customFormat="false" ht="13.2" hidden="false" customHeight="false" outlineLevel="0" collapsed="false">
      <c r="A562" s="0" t="s">
        <v>1022</v>
      </c>
      <c r="B562" s="0" t="s">
        <v>1023</v>
      </c>
      <c r="C562" s="20" t="n">
        <v>439.95</v>
      </c>
      <c r="D562" s="20" t="n">
        <v>307.97</v>
      </c>
      <c r="E562" s="20" t="n">
        <f aca="false">SUM(D562*0.95)</f>
        <v>292.5715</v>
      </c>
      <c r="G562" s="0" t="s">
        <v>745</v>
      </c>
      <c r="H562" s="0" t="n">
        <f aca="false">PRODUCT(D562,1.02)</f>
        <v>314.1294</v>
      </c>
      <c r="I562" s="0" t="n">
        <f aca="false">ROUND(H562,2)</f>
        <v>314.13</v>
      </c>
      <c r="J562" s="10" t="n">
        <f aca="false">PRODUCT(C562,0.87)</f>
        <v>382.7565</v>
      </c>
      <c r="K562" s="1" t="n">
        <f aca="false">ROUND(J562,0)</f>
        <v>383</v>
      </c>
      <c r="L562" s="2" t="n">
        <f aca="false">ROUND(K562,0)</f>
        <v>383</v>
      </c>
      <c r="M562" s="3" t="s">
        <v>745</v>
      </c>
    </row>
    <row r="563" customFormat="false" ht="13.2" hidden="false" customHeight="false" outlineLevel="0" collapsed="false">
      <c r="A563" s="0" t="s">
        <v>1024</v>
      </c>
      <c r="B563" s="0" t="s">
        <v>1025</v>
      </c>
      <c r="C563" s="20" t="n">
        <v>439.95</v>
      </c>
      <c r="D563" s="20" t="n">
        <v>307.97</v>
      </c>
      <c r="E563" s="20" t="n">
        <f aca="false">SUM(D563*0.95)</f>
        <v>292.5715</v>
      </c>
      <c r="G563" s="0" t="s">
        <v>745</v>
      </c>
      <c r="H563" s="0" t="n">
        <f aca="false">PRODUCT(D563,1.02)</f>
        <v>314.1294</v>
      </c>
      <c r="I563" s="0" t="n">
        <f aca="false">ROUND(H563,2)</f>
        <v>314.13</v>
      </c>
      <c r="J563" s="10" t="n">
        <f aca="false">PRODUCT(C563,0.87)</f>
        <v>382.7565</v>
      </c>
      <c r="K563" s="1" t="n">
        <f aca="false">ROUND(J563,0)</f>
        <v>383</v>
      </c>
      <c r="L563" s="2" t="n">
        <f aca="false">ROUND(K563,0)</f>
        <v>383</v>
      </c>
      <c r="M563" s="3" t="s">
        <v>745</v>
      </c>
    </row>
    <row r="564" customFormat="false" ht="13.2" hidden="false" customHeight="false" outlineLevel="0" collapsed="false">
      <c r="A564" s="0" t="s">
        <v>1026</v>
      </c>
      <c r="B564" s="0" t="s">
        <v>1027</v>
      </c>
      <c r="C564" s="20" t="n">
        <v>439.95</v>
      </c>
      <c r="D564" s="20" t="n">
        <v>307.97</v>
      </c>
      <c r="E564" s="20" t="n">
        <f aca="false">SUM(D564*0.95)</f>
        <v>292.5715</v>
      </c>
      <c r="G564" s="0" t="s">
        <v>745</v>
      </c>
      <c r="H564" s="0" t="n">
        <f aca="false">PRODUCT(D564,1.02)</f>
        <v>314.1294</v>
      </c>
      <c r="I564" s="0" t="n">
        <f aca="false">ROUND(H564,2)</f>
        <v>314.13</v>
      </c>
      <c r="J564" s="10" t="n">
        <f aca="false">PRODUCT(C564,0.87)</f>
        <v>382.7565</v>
      </c>
      <c r="K564" s="1" t="n">
        <f aca="false">ROUND(J564,0)</f>
        <v>383</v>
      </c>
      <c r="L564" s="2" t="n">
        <f aca="false">ROUND(K564,0)</f>
        <v>383</v>
      </c>
      <c r="M564" s="3" t="s">
        <v>745</v>
      </c>
    </row>
    <row r="565" customFormat="false" ht="13.2" hidden="false" customHeight="false" outlineLevel="0" collapsed="false">
      <c r="A565" s="0" t="s">
        <v>1028</v>
      </c>
      <c r="B565" s="0" t="s">
        <v>1029</v>
      </c>
      <c r="C565" s="20" t="n">
        <v>439.95</v>
      </c>
      <c r="D565" s="20" t="n">
        <v>307.97</v>
      </c>
      <c r="E565" s="20" t="n">
        <f aca="false">SUM(D565*0.95)</f>
        <v>292.5715</v>
      </c>
      <c r="G565" s="0" t="s">
        <v>745</v>
      </c>
      <c r="H565" s="0" t="n">
        <f aca="false">PRODUCT(D565,1.02)</f>
        <v>314.1294</v>
      </c>
      <c r="I565" s="0" t="n">
        <f aca="false">ROUND(H565,2)</f>
        <v>314.13</v>
      </c>
      <c r="J565" s="10" t="n">
        <f aca="false">PRODUCT(C565,0.87)</f>
        <v>382.7565</v>
      </c>
      <c r="K565" s="1" t="n">
        <f aca="false">ROUND(J565,0)</f>
        <v>383</v>
      </c>
      <c r="L565" s="2" t="n">
        <f aca="false">ROUND(K565,0)</f>
        <v>383</v>
      </c>
      <c r="M565" s="3" t="s">
        <v>745</v>
      </c>
    </row>
    <row r="566" customFormat="false" ht="13.2" hidden="false" customHeight="false" outlineLevel="0" collapsed="false">
      <c r="A566" s="0" t="s">
        <v>1030</v>
      </c>
      <c r="B566" s="0" t="s">
        <v>1031</v>
      </c>
      <c r="C566" s="20" t="n">
        <v>439.95</v>
      </c>
      <c r="D566" s="20" t="n">
        <v>307.97</v>
      </c>
      <c r="E566" s="20" t="n">
        <f aca="false">SUM(D566*0.95)</f>
        <v>292.5715</v>
      </c>
      <c r="G566" s="0" t="s">
        <v>745</v>
      </c>
      <c r="H566" s="0" t="n">
        <f aca="false">PRODUCT(D566,1.02)</f>
        <v>314.1294</v>
      </c>
      <c r="I566" s="0" t="n">
        <f aca="false">ROUND(H566,2)</f>
        <v>314.13</v>
      </c>
      <c r="J566" s="10" t="n">
        <f aca="false">PRODUCT(C566,0.87)</f>
        <v>382.7565</v>
      </c>
      <c r="K566" s="1" t="n">
        <f aca="false">ROUND(J566,0)</f>
        <v>383</v>
      </c>
      <c r="L566" s="2" t="n">
        <f aca="false">ROUND(K566,0)</f>
        <v>383</v>
      </c>
      <c r="M566" s="3" t="s">
        <v>745</v>
      </c>
    </row>
    <row r="567" customFormat="false" ht="13.2" hidden="false" customHeight="false" outlineLevel="0" collapsed="false">
      <c r="A567" s="0" t="s">
        <v>1032</v>
      </c>
      <c r="B567" s="0" t="s">
        <v>1033</v>
      </c>
      <c r="C567" s="20" t="n">
        <v>439.95</v>
      </c>
      <c r="D567" s="20" t="n">
        <v>307.97</v>
      </c>
      <c r="E567" s="20" t="n">
        <f aca="false">SUM(D567*0.95)</f>
        <v>292.5715</v>
      </c>
      <c r="G567" s="0" t="s">
        <v>769</v>
      </c>
      <c r="H567" s="0" t="n">
        <f aca="false">PRODUCT(D567,1.02)</f>
        <v>314.1294</v>
      </c>
      <c r="I567" s="0" t="n">
        <f aca="false">ROUND(H567,2)</f>
        <v>314.13</v>
      </c>
      <c r="J567" s="10" t="n">
        <f aca="false">PRODUCT(C567,0.87)</f>
        <v>382.7565</v>
      </c>
      <c r="K567" s="1" t="n">
        <f aca="false">ROUND(J567,0)</f>
        <v>383</v>
      </c>
      <c r="L567" s="2" t="n">
        <f aca="false">ROUND(K567,0)</f>
        <v>383</v>
      </c>
      <c r="M567" s="3" t="s">
        <v>769</v>
      </c>
    </row>
    <row r="568" customFormat="false" ht="13.2" hidden="false" customHeight="false" outlineLevel="0" collapsed="false">
      <c r="A568" s="0" t="s">
        <v>1034</v>
      </c>
      <c r="B568" s="0" t="s">
        <v>1035</v>
      </c>
      <c r="C568" s="20" t="n">
        <v>439.95</v>
      </c>
      <c r="D568" s="20" t="n">
        <v>307.97</v>
      </c>
      <c r="E568" s="20" t="n">
        <f aca="false">SUM(D568*0.95)</f>
        <v>292.5715</v>
      </c>
      <c r="G568" s="0" t="s">
        <v>769</v>
      </c>
      <c r="H568" s="0" t="n">
        <f aca="false">PRODUCT(D568,1.02)</f>
        <v>314.1294</v>
      </c>
      <c r="I568" s="0" t="n">
        <f aca="false">ROUND(H568,2)</f>
        <v>314.13</v>
      </c>
      <c r="J568" s="10" t="n">
        <f aca="false">PRODUCT(C568,0.87)</f>
        <v>382.7565</v>
      </c>
      <c r="K568" s="1" t="n">
        <f aca="false">ROUND(J568,0)</f>
        <v>383</v>
      </c>
      <c r="L568" s="2" t="n">
        <f aca="false">ROUND(K568,0)</f>
        <v>383</v>
      </c>
      <c r="M568" s="3" t="s">
        <v>769</v>
      </c>
    </row>
    <row r="569" customFormat="false" ht="13.2" hidden="false" customHeight="false" outlineLevel="0" collapsed="false">
      <c r="A569" s="0" t="s">
        <v>1036</v>
      </c>
      <c r="B569" s="0" t="s">
        <v>1037</v>
      </c>
      <c r="C569" s="20" t="n">
        <v>439.95</v>
      </c>
      <c r="D569" s="20" t="n">
        <v>307.97</v>
      </c>
      <c r="E569" s="20" t="n">
        <f aca="false">SUM(D569*0.95)</f>
        <v>292.5715</v>
      </c>
      <c r="G569" s="0" t="s">
        <v>769</v>
      </c>
      <c r="H569" s="0" t="n">
        <f aca="false">PRODUCT(D569,1.02)</f>
        <v>314.1294</v>
      </c>
      <c r="I569" s="0" t="n">
        <f aca="false">ROUND(H569,2)</f>
        <v>314.13</v>
      </c>
      <c r="J569" s="10" t="n">
        <f aca="false">PRODUCT(C569,0.87)</f>
        <v>382.7565</v>
      </c>
      <c r="K569" s="1" t="n">
        <f aca="false">ROUND(J569,0)</f>
        <v>383</v>
      </c>
      <c r="L569" s="2" t="n">
        <f aca="false">ROUND(K569,0)</f>
        <v>383</v>
      </c>
      <c r="M569" s="3" t="s">
        <v>769</v>
      </c>
    </row>
    <row r="570" customFormat="false" ht="13.2" hidden="false" customHeight="false" outlineLevel="0" collapsed="false">
      <c r="A570" s="0" t="s">
        <v>1038</v>
      </c>
      <c r="B570" s="0" t="s">
        <v>1039</v>
      </c>
      <c r="C570" s="20" t="n">
        <v>439.95</v>
      </c>
      <c r="D570" s="20" t="n">
        <v>307.97</v>
      </c>
      <c r="E570" s="20" t="n">
        <f aca="false">SUM(D570*0.95)</f>
        <v>292.5715</v>
      </c>
      <c r="G570" s="0" t="s">
        <v>769</v>
      </c>
      <c r="H570" s="0" t="n">
        <f aca="false">PRODUCT(D570,1.02)</f>
        <v>314.1294</v>
      </c>
      <c r="I570" s="0" t="n">
        <f aca="false">ROUND(H570,2)</f>
        <v>314.13</v>
      </c>
      <c r="J570" s="10" t="n">
        <f aca="false">PRODUCT(C570,0.87)</f>
        <v>382.7565</v>
      </c>
      <c r="K570" s="1" t="n">
        <f aca="false">ROUND(J570,0)</f>
        <v>383</v>
      </c>
      <c r="L570" s="2" t="n">
        <f aca="false">ROUND(K570,0)</f>
        <v>383</v>
      </c>
      <c r="M570" s="3" t="s">
        <v>769</v>
      </c>
    </row>
    <row r="571" customFormat="false" ht="13.2" hidden="false" customHeight="false" outlineLevel="0" collapsed="false">
      <c r="A571" s="0" t="s">
        <v>1040</v>
      </c>
      <c r="B571" s="0" t="s">
        <v>1041</v>
      </c>
      <c r="C571" s="20" t="n">
        <v>439.95</v>
      </c>
      <c r="D571" s="20" t="n">
        <v>307.97</v>
      </c>
      <c r="E571" s="20" t="n">
        <f aca="false">SUM(D571*0.95)</f>
        <v>292.5715</v>
      </c>
      <c r="G571" s="0" t="s">
        <v>769</v>
      </c>
      <c r="H571" s="0" t="n">
        <f aca="false">PRODUCT(D571,1.02)</f>
        <v>314.1294</v>
      </c>
      <c r="I571" s="0" t="n">
        <f aca="false">ROUND(H571,2)</f>
        <v>314.13</v>
      </c>
      <c r="J571" s="10" t="n">
        <f aca="false">PRODUCT(C571,0.87)</f>
        <v>382.7565</v>
      </c>
      <c r="K571" s="1" t="n">
        <f aca="false">ROUND(J571,0)</f>
        <v>383</v>
      </c>
      <c r="L571" s="2" t="n">
        <f aca="false">ROUND(K571,0)</f>
        <v>383</v>
      </c>
      <c r="M571" s="3" t="s">
        <v>769</v>
      </c>
    </row>
    <row r="572" customFormat="false" ht="13.2" hidden="false" customHeight="false" outlineLevel="0" collapsed="false">
      <c r="A572" s="0" t="s">
        <v>1042</v>
      </c>
      <c r="B572" s="0" t="s">
        <v>1043</v>
      </c>
      <c r="C572" s="20" t="n">
        <v>439.95</v>
      </c>
      <c r="D572" s="20" t="n">
        <v>307.97</v>
      </c>
      <c r="E572" s="20" t="n">
        <f aca="false">SUM(D572*0.95)</f>
        <v>292.5715</v>
      </c>
      <c r="G572" s="0" t="s">
        <v>769</v>
      </c>
      <c r="H572" s="0" t="n">
        <f aca="false">PRODUCT(D572,1.02)</f>
        <v>314.1294</v>
      </c>
      <c r="I572" s="0" t="n">
        <f aca="false">ROUND(H572,2)</f>
        <v>314.13</v>
      </c>
      <c r="J572" s="10" t="n">
        <f aca="false">PRODUCT(C572,0.87)</f>
        <v>382.7565</v>
      </c>
      <c r="K572" s="1" t="n">
        <f aca="false">ROUND(J572,0)</f>
        <v>383</v>
      </c>
      <c r="L572" s="2" t="n">
        <f aca="false">ROUND(K572,0)</f>
        <v>383</v>
      </c>
      <c r="M572" s="3" t="s">
        <v>769</v>
      </c>
    </row>
    <row r="573" customFormat="false" ht="13.2" hidden="false" customHeight="false" outlineLevel="0" collapsed="false">
      <c r="A573" s="0" t="s">
        <v>1044</v>
      </c>
      <c r="B573" s="0" t="s">
        <v>1045</v>
      </c>
      <c r="C573" s="20" t="n">
        <v>439.95</v>
      </c>
      <c r="D573" s="20" t="n">
        <v>307.97</v>
      </c>
      <c r="E573" s="20" t="n">
        <f aca="false">SUM(D573*0.95)</f>
        <v>292.5715</v>
      </c>
      <c r="G573" s="0" t="s">
        <v>769</v>
      </c>
      <c r="H573" s="0" t="n">
        <f aca="false">PRODUCT(D573,1.02)</f>
        <v>314.1294</v>
      </c>
      <c r="I573" s="0" t="n">
        <f aca="false">ROUND(H573,2)</f>
        <v>314.13</v>
      </c>
      <c r="J573" s="10" t="n">
        <f aca="false">PRODUCT(C573,0.87)</f>
        <v>382.7565</v>
      </c>
      <c r="K573" s="1" t="n">
        <f aca="false">ROUND(J573,0)</f>
        <v>383</v>
      </c>
      <c r="L573" s="2" t="n">
        <f aca="false">ROUND(K573,0)</f>
        <v>383</v>
      </c>
      <c r="M573" s="3" t="s">
        <v>769</v>
      </c>
    </row>
    <row r="574" customFormat="false" ht="13.2" hidden="false" customHeight="false" outlineLevel="0" collapsed="false">
      <c r="A574" s="0" t="s">
        <v>1046</v>
      </c>
      <c r="B574" s="0" t="s">
        <v>1047</v>
      </c>
      <c r="C574" s="20" t="n">
        <v>439.95</v>
      </c>
      <c r="D574" s="20" t="n">
        <v>307.97</v>
      </c>
      <c r="E574" s="20" t="n">
        <f aca="false">SUM(D574*0.95)</f>
        <v>292.5715</v>
      </c>
      <c r="G574" s="0" t="s">
        <v>769</v>
      </c>
      <c r="H574" s="0" t="n">
        <f aca="false">PRODUCT(D574,1.02)</f>
        <v>314.1294</v>
      </c>
      <c r="I574" s="0" t="n">
        <f aca="false">ROUND(H574,2)</f>
        <v>314.13</v>
      </c>
      <c r="J574" s="10" t="n">
        <f aca="false">PRODUCT(C574,0.87)</f>
        <v>382.7565</v>
      </c>
      <c r="K574" s="1" t="n">
        <f aca="false">ROUND(J574,0)</f>
        <v>383</v>
      </c>
      <c r="L574" s="2" t="n">
        <f aca="false">ROUND(K574,0)</f>
        <v>383</v>
      </c>
      <c r="M574" s="3" t="s">
        <v>769</v>
      </c>
    </row>
    <row r="575" customFormat="false" ht="13.2" hidden="false" customHeight="false" outlineLevel="0" collapsed="false">
      <c r="A575" s="0" t="s">
        <v>1048</v>
      </c>
      <c r="B575" s="0" t="s">
        <v>1049</v>
      </c>
      <c r="C575" s="20" t="n">
        <v>389.95</v>
      </c>
      <c r="D575" s="20" t="n">
        <v>272.97</v>
      </c>
      <c r="E575" s="20" t="n">
        <f aca="false">SUM(D575*0.95)</f>
        <v>259.3215</v>
      </c>
      <c r="G575" s="0" t="s">
        <v>769</v>
      </c>
      <c r="H575" s="0" t="n">
        <f aca="false">PRODUCT(D575,1.02)</f>
        <v>278.4294</v>
      </c>
      <c r="I575" s="0" t="n">
        <f aca="false">ROUND(H575,2)</f>
        <v>278.43</v>
      </c>
      <c r="J575" s="10" t="n">
        <f aca="false">PRODUCT(C575,0.87)</f>
        <v>339.2565</v>
      </c>
      <c r="K575" s="1" t="n">
        <f aca="false">ROUND(J575,0)</f>
        <v>339</v>
      </c>
      <c r="L575" s="2" t="n">
        <f aca="false">ROUND(K575,0)</f>
        <v>339</v>
      </c>
      <c r="M575" s="3" t="s">
        <v>769</v>
      </c>
    </row>
    <row r="576" customFormat="false" ht="13.2" hidden="false" customHeight="false" outlineLevel="0" collapsed="false">
      <c r="A576" s="0" t="s">
        <v>1050</v>
      </c>
      <c r="B576" s="0" t="s">
        <v>1051</v>
      </c>
      <c r="C576" s="20" t="n">
        <v>389.95</v>
      </c>
      <c r="D576" s="20" t="n">
        <v>272.97</v>
      </c>
      <c r="E576" s="20" t="n">
        <f aca="false">SUM(D576*0.95)</f>
        <v>259.3215</v>
      </c>
      <c r="G576" s="0" t="s">
        <v>769</v>
      </c>
      <c r="H576" s="0" t="n">
        <f aca="false">PRODUCT(D576,1.02)</f>
        <v>278.4294</v>
      </c>
      <c r="I576" s="0" t="n">
        <f aca="false">ROUND(H576,2)</f>
        <v>278.43</v>
      </c>
      <c r="J576" s="10" t="n">
        <f aca="false">PRODUCT(C576,0.87)</f>
        <v>339.2565</v>
      </c>
      <c r="K576" s="1" t="n">
        <f aca="false">ROUND(J576,0)</f>
        <v>339</v>
      </c>
      <c r="L576" s="2" t="n">
        <f aca="false">ROUND(K576,0)</f>
        <v>339</v>
      </c>
      <c r="M576" s="3" t="s">
        <v>769</v>
      </c>
    </row>
    <row r="577" customFormat="false" ht="13.2" hidden="false" customHeight="false" outlineLevel="0" collapsed="false">
      <c r="A577" s="0" t="s">
        <v>1052</v>
      </c>
      <c r="B577" s="0" t="s">
        <v>1053</v>
      </c>
      <c r="C577" s="20" t="n">
        <v>389.95</v>
      </c>
      <c r="D577" s="20" t="n">
        <v>272.97</v>
      </c>
      <c r="E577" s="20" t="n">
        <f aca="false">SUM(D577*0.95)</f>
        <v>259.3215</v>
      </c>
      <c r="G577" s="0" t="s">
        <v>769</v>
      </c>
      <c r="H577" s="0" t="n">
        <f aca="false">PRODUCT(D577,1.02)</f>
        <v>278.4294</v>
      </c>
      <c r="I577" s="0" t="n">
        <f aca="false">ROUND(H577,2)</f>
        <v>278.43</v>
      </c>
      <c r="J577" s="10" t="n">
        <f aca="false">PRODUCT(C577,0.87)</f>
        <v>339.2565</v>
      </c>
      <c r="K577" s="1" t="n">
        <f aca="false">ROUND(J577,0)</f>
        <v>339</v>
      </c>
      <c r="L577" s="2" t="n">
        <f aca="false">ROUND(K577,0)</f>
        <v>339</v>
      </c>
      <c r="M577" s="3" t="s">
        <v>769</v>
      </c>
    </row>
    <row r="578" customFormat="false" ht="13.2" hidden="false" customHeight="false" outlineLevel="0" collapsed="false">
      <c r="A578" s="0" t="s">
        <v>1054</v>
      </c>
      <c r="B578" s="0" t="s">
        <v>1055</v>
      </c>
      <c r="C578" s="20" t="n">
        <v>389.95</v>
      </c>
      <c r="D578" s="20" t="n">
        <v>272.97</v>
      </c>
      <c r="E578" s="20" t="n">
        <f aca="false">SUM(D578*0.95)</f>
        <v>259.3215</v>
      </c>
      <c r="G578" s="0" t="s">
        <v>769</v>
      </c>
      <c r="H578" s="0" t="n">
        <f aca="false">PRODUCT(D578,1.02)</f>
        <v>278.4294</v>
      </c>
      <c r="I578" s="0" t="n">
        <f aca="false">ROUND(H578,2)</f>
        <v>278.43</v>
      </c>
      <c r="J578" s="10" t="n">
        <f aca="false">PRODUCT(C578,0.87)</f>
        <v>339.2565</v>
      </c>
      <c r="K578" s="1" t="n">
        <f aca="false">ROUND(J578,0)</f>
        <v>339</v>
      </c>
      <c r="L578" s="2" t="n">
        <f aca="false">ROUND(K578,0)</f>
        <v>339</v>
      </c>
      <c r="M578" s="3" t="s">
        <v>769</v>
      </c>
    </row>
    <row r="579" customFormat="false" ht="13.2" hidden="false" customHeight="false" outlineLevel="0" collapsed="false">
      <c r="A579" s="0" t="s">
        <v>1056</v>
      </c>
      <c r="B579" s="0" t="s">
        <v>1057</v>
      </c>
      <c r="C579" s="20" t="n">
        <v>389.95</v>
      </c>
      <c r="D579" s="20" t="n">
        <v>272.97</v>
      </c>
      <c r="E579" s="20" t="n">
        <f aca="false">SUM(D579*0.95)</f>
        <v>259.3215</v>
      </c>
      <c r="G579" s="0" t="s">
        <v>769</v>
      </c>
      <c r="H579" s="0" t="n">
        <f aca="false">PRODUCT(D579,1.02)</f>
        <v>278.4294</v>
      </c>
      <c r="I579" s="0" t="n">
        <f aca="false">ROUND(H579,2)</f>
        <v>278.43</v>
      </c>
      <c r="J579" s="10" t="n">
        <f aca="false">PRODUCT(C579,0.87)</f>
        <v>339.2565</v>
      </c>
      <c r="K579" s="1" t="n">
        <f aca="false">ROUND(J579,0)</f>
        <v>339</v>
      </c>
      <c r="L579" s="2" t="n">
        <f aca="false">ROUND(K579,0)</f>
        <v>339</v>
      </c>
      <c r="M579" s="3" t="s">
        <v>769</v>
      </c>
    </row>
    <row r="580" customFormat="false" ht="13.2" hidden="false" customHeight="false" outlineLevel="0" collapsed="false">
      <c r="A580" s="0" t="s">
        <v>1058</v>
      </c>
      <c r="B580" s="0" t="s">
        <v>1057</v>
      </c>
      <c r="C580" s="20" t="n">
        <v>389.95</v>
      </c>
      <c r="D580" s="20" t="n">
        <v>272.97</v>
      </c>
      <c r="E580" s="20" t="n">
        <f aca="false">SUM(D580*0.95)</f>
        <v>259.3215</v>
      </c>
      <c r="G580" s="0" t="s">
        <v>769</v>
      </c>
      <c r="H580" s="0" t="n">
        <f aca="false">PRODUCT(D580,1.02)</f>
        <v>278.4294</v>
      </c>
      <c r="I580" s="0" t="n">
        <f aca="false">ROUND(H580,2)</f>
        <v>278.43</v>
      </c>
      <c r="J580" s="10" t="n">
        <f aca="false">PRODUCT(C580,0.87)</f>
        <v>339.2565</v>
      </c>
      <c r="K580" s="1" t="n">
        <f aca="false">ROUND(J580,0)</f>
        <v>339</v>
      </c>
      <c r="L580" s="2" t="n">
        <f aca="false">ROUND(K580,0)</f>
        <v>339</v>
      </c>
      <c r="M580" s="3" t="s">
        <v>769</v>
      </c>
    </row>
    <row r="581" customFormat="false" ht="13.2" hidden="false" customHeight="false" outlineLevel="0" collapsed="false">
      <c r="A581" s="0" t="s">
        <v>1059</v>
      </c>
      <c r="B581" s="0" t="s">
        <v>1060</v>
      </c>
      <c r="C581" s="20" t="n">
        <v>389.95</v>
      </c>
      <c r="D581" s="20" t="n">
        <v>272.97</v>
      </c>
      <c r="E581" s="20" t="n">
        <f aca="false">SUM(D581*0.95)</f>
        <v>259.3215</v>
      </c>
      <c r="G581" s="0" t="s">
        <v>769</v>
      </c>
      <c r="H581" s="0" t="n">
        <f aca="false">PRODUCT(D581,1.02)</f>
        <v>278.4294</v>
      </c>
      <c r="I581" s="0" t="n">
        <f aca="false">ROUND(H581,2)</f>
        <v>278.43</v>
      </c>
      <c r="J581" s="10" t="n">
        <f aca="false">PRODUCT(C581,0.87)</f>
        <v>339.2565</v>
      </c>
      <c r="K581" s="1" t="n">
        <f aca="false">ROUND(J581,0)</f>
        <v>339</v>
      </c>
      <c r="L581" s="2" t="n">
        <f aca="false">ROUND(K581,0)</f>
        <v>339</v>
      </c>
      <c r="M581" s="3" t="s">
        <v>769</v>
      </c>
    </row>
    <row r="582" customFormat="false" ht="13.2" hidden="false" customHeight="false" outlineLevel="0" collapsed="false">
      <c r="A582" s="0" t="s">
        <v>1061</v>
      </c>
      <c r="B582" s="0" t="s">
        <v>1060</v>
      </c>
      <c r="C582" s="20" t="n">
        <v>389.95</v>
      </c>
      <c r="D582" s="20" t="n">
        <v>272.97</v>
      </c>
      <c r="E582" s="20" t="n">
        <f aca="false">SUM(D582*0.95)</f>
        <v>259.3215</v>
      </c>
      <c r="G582" s="0" t="s">
        <v>769</v>
      </c>
      <c r="H582" s="0" t="n">
        <f aca="false">PRODUCT(D582,1.02)</f>
        <v>278.4294</v>
      </c>
      <c r="I582" s="0" t="n">
        <f aca="false">ROUND(H582,2)</f>
        <v>278.43</v>
      </c>
      <c r="J582" s="10" t="n">
        <f aca="false">PRODUCT(C582,0.87)</f>
        <v>339.2565</v>
      </c>
      <c r="K582" s="1" t="n">
        <f aca="false">ROUND(J582,0)</f>
        <v>339</v>
      </c>
      <c r="L582" s="2" t="n">
        <f aca="false">ROUND(K582,0)</f>
        <v>339</v>
      </c>
      <c r="M582" s="3" t="s">
        <v>769</v>
      </c>
    </row>
    <row r="583" customFormat="false" ht="13.2" hidden="false" customHeight="false" outlineLevel="0" collapsed="false">
      <c r="A583" s="0" t="s">
        <v>1062</v>
      </c>
      <c r="B583" s="0" t="s">
        <v>1063</v>
      </c>
      <c r="C583" s="20" t="n">
        <v>439.95</v>
      </c>
      <c r="D583" s="20" t="n">
        <v>307.97</v>
      </c>
      <c r="E583" s="20" t="n">
        <f aca="false">SUM(D583*0.95)</f>
        <v>292.5715</v>
      </c>
      <c r="G583" s="0" t="s">
        <v>24</v>
      </c>
      <c r="H583" s="0" t="n">
        <f aca="false">PRODUCT(D583,1.02)</f>
        <v>314.1294</v>
      </c>
      <c r="I583" s="0" t="n">
        <f aca="false">ROUND(H583,2)</f>
        <v>314.13</v>
      </c>
      <c r="J583" s="10" t="n">
        <f aca="false">PRODUCT(C583,0.87)</f>
        <v>382.7565</v>
      </c>
      <c r="K583" s="1" t="n">
        <f aca="false">ROUND(J583,0)</f>
        <v>383</v>
      </c>
      <c r="L583" s="2" t="n">
        <f aca="false">ROUND(K583,0)</f>
        <v>383</v>
      </c>
      <c r="M583" s="3" t="s">
        <v>24</v>
      </c>
    </row>
    <row r="584" customFormat="false" ht="13.2" hidden="false" customHeight="false" outlineLevel="0" collapsed="false">
      <c r="A584" s="0" t="s">
        <v>1064</v>
      </c>
      <c r="B584" s="0" t="s">
        <v>1065</v>
      </c>
      <c r="C584" s="20" t="n">
        <v>439.95</v>
      </c>
      <c r="D584" s="20" t="n">
        <v>307.97</v>
      </c>
      <c r="E584" s="20" t="n">
        <f aca="false">SUM(D584*0.95)</f>
        <v>292.5715</v>
      </c>
      <c r="G584" s="0" t="s">
        <v>24</v>
      </c>
      <c r="H584" s="0" t="n">
        <f aca="false">PRODUCT(D584,1.02)</f>
        <v>314.1294</v>
      </c>
      <c r="I584" s="0" t="n">
        <f aca="false">ROUND(H584,2)</f>
        <v>314.13</v>
      </c>
      <c r="J584" s="10" t="n">
        <f aca="false">PRODUCT(C584,0.87)</f>
        <v>382.7565</v>
      </c>
      <c r="K584" s="1" t="n">
        <f aca="false">ROUND(J584,0)</f>
        <v>383</v>
      </c>
      <c r="L584" s="2" t="n">
        <f aca="false">ROUND(K584,0)</f>
        <v>383</v>
      </c>
      <c r="M584" s="3" t="s">
        <v>24</v>
      </c>
    </row>
    <row r="585" customFormat="false" ht="13.2" hidden="false" customHeight="false" outlineLevel="0" collapsed="false">
      <c r="A585" s="0" t="s">
        <v>1066</v>
      </c>
      <c r="B585" s="0" t="s">
        <v>1067</v>
      </c>
      <c r="C585" s="20" t="n">
        <v>439.95</v>
      </c>
      <c r="D585" s="20" t="n">
        <v>307.97</v>
      </c>
      <c r="E585" s="20" t="n">
        <f aca="false">SUM(D585*0.95)</f>
        <v>292.5715</v>
      </c>
      <c r="G585" s="0" t="s">
        <v>24</v>
      </c>
      <c r="H585" s="0" t="n">
        <f aca="false">PRODUCT(D585,1.02)</f>
        <v>314.1294</v>
      </c>
      <c r="I585" s="0" t="n">
        <f aca="false">ROUND(H585,2)</f>
        <v>314.13</v>
      </c>
      <c r="J585" s="10" t="n">
        <f aca="false">PRODUCT(C585,0.87)</f>
        <v>382.7565</v>
      </c>
      <c r="K585" s="1" t="n">
        <f aca="false">ROUND(J585,0)</f>
        <v>383</v>
      </c>
      <c r="L585" s="2" t="n">
        <f aca="false">ROUND(K585,0)</f>
        <v>383</v>
      </c>
      <c r="M585" s="3" t="s">
        <v>24</v>
      </c>
    </row>
    <row r="586" customFormat="false" ht="13.2" hidden="false" customHeight="false" outlineLevel="0" collapsed="false">
      <c r="A586" s="0" t="s">
        <v>1068</v>
      </c>
      <c r="B586" s="0" t="s">
        <v>1069</v>
      </c>
      <c r="C586" s="20" t="n">
        <v>439.95</v>
      </c>
      <c r="D586" s="20" t="n">
        <v>307.97</v>
      </c>
      <c r="E586" s="20" t="n">
        <f aca="false">SUM(D586*0.95)</f>
        <v>292.5715</v>
      </c>
      <c r="G586" s="0" t="s">
        <v>24</v>
      </c>
      <c r="H586" s="0" t="n">
        <f aca="false">PRODUCT(D586,1.02)</f>
        <v>314.1294</v>
      </c>
      <c r="I586" s="0" t="n">
        <f aca="false">ROUND(H586,2)</f>
        <v>314.13</v>
      </c>
      <c r="J586" s="10" t="n">
        <f aca="false">PRODUCT(C586,0.87)</f>
        <v>382.7565</v>
      </c>
      <c r="K586" s="1" t="n">
        <f aca="false">ROUND(J586,0)</f>
        <v>383</v>
      </c>
      <c r="L586" s="2" t="n">
        <f aca="false">ROUND(K586,0)</f>
        <v>383</v>
      </c>
      <c r="M586" s="3" t="s">
        <v>24</v>
      </c>
    </row>
    <row r="587" customFormat="false" ht="13.2" hidden="false" customHeight="false" outlineLevel="0" collapsed="false">
      <c r="A587" s="0" t="s">
        <v>1070</v>
      </c>
      <c r="B587" s="0" t="s">
        <v>1027</v>
      </c>
      <c r="C587" s="20" t="n">
        <v>439.95</v>
      </c>
      <c r="D587" s="20" t="n">
        <v>307.97</v>
      </c>
      <c r="E587" s="20" t="n">
        <f aca="false">SUM(D587*0.95)</f>
        <v>292.5715</v>
      </c>
      <c r="G587" s="0" t="s">
        <v>24</v>
      </c>
      <c r="H587" s="0" t="n">
        <f aca="false">PRODUCT(D587,1.02)</f>
        <v>314.1294</v>
      </c>
      <c r="I587" s="0" t="n">
        <f aca="false">ROUND(H587,2)</f>
        <v>314.13</v>
      </c>
      <c r="J587" s="10" t="n">
        <f aca="false">PRODUCT(C587,0.87)</f>
        <v>382.7565</v>
      </c>
      <c r="K587" s="1" t="n">
        <f aca="false">ROUND(J587,0)</f>
        <v>383</v>
      </c>
      <c r="L587" s="2" t="n">
        <f aca="false">ROUND(K587,0)</f>
        <v>383</v>
      </c>
      <c r="M587" s="3" t="s">
        <v>24</v>
      </c>
    </row>
    <row r="588" customFormat="false" ht="13.2" hidden="false" customHeight="false" outlineLevel="0" collapsed="false">
      <c r="A588" s="0" t="s">
        <v>1071</v>
      </c>
      <c r="B588" s="0" t="s">
        <v>1072</v>
      </c>
      <c r="C588" s="20" t="n">
        <v>439.95</v>
      </c>
      <c r="D588" s="20" t="n">
        <v>307.97</v>
      </c>
      <c r="E588" s="20" t="n">
        <f aca="false">SUM(D588*0.95)</f>
        <v>292.5715</v>
      </c>
      <c r="G588" s="0" t="s">
        <v>24</v>
      </c>
      <c r="H588" s="0" t="n">
        <f aca="false">PRODUCT(D588,1.02)</f>
        <v>314.1294</v>
      </c>
      <c r="I588" s="0" t="n">
        <f aca="false">ROUND(H588,2)</f>
        <v>314.13</v>
      </c>
      <c r="J588" s="10" t="n">
        <f aca="false">PRODUCT(C588,0.87)</f>
        <v>382.7565</v>
      </c>
      <c r="K588" s="1" t="n">
        <f aca="false">ROUND(J588,0)</f>
        <v>383</v>
      </c>
      <c r="L588" s="2" t="n">
        <f aca="false">ROUND(K588,0)</f>
        <v>383</v>
      </c>
      <c r="M588" s="3" t="s">
        <v>24</v>
      </c>
    </row>
    <row r="589" customFormat="false" ht="13.2" hidden="false" customHeight="false" outlineLevel="0" collapsed="false">
      <c r="A589" s="0" t="s">
        <v>1073</v>
      </c>
      <c r="B589" s="0" t="s">
        <v>1074</v>
      </c>
      <c r="C589" s="20" t="n">
        <v>439.95</v>
      </c>
      <c r="D589" s="20" t="n">
        <v>307.97</v>
      </c>
      <c r="E589" s="20" t="n">
        <f aca="false">SUM(D589*0.95)</f>
        <v>292.5715</v>
      </c>
      <c r="G589" s="0" t="s">
        <v>24</v>
      </c>
      <c r="H589" s="0" t="n">
        <f aca="false">PRODUCT(D589,1.02)</f>
        <v>314.1294</v>
      </c>
      <c r="I589" s="0" t="n">
        <f aca="false">ROUND(H589,2)</f>
        <v>314.13</v>
      </c>
      <c r="J589" s="10" t="n">
        <f aca="false">PRODUCT(C589,0.87)</f>
        <v>382.7565</v>
      </c>
      <c r="K589" s="1" t="n">
        <f aca="false">ROUND(J589,0)</f>
        <v>383</v>
      </c>
      <c r="L589" s="2" t="n">
        <f aca="false">ROUND(K589,0)</f>
        <v>383</v>
      </c>
      <c r="M589" s="3" t="s">
        <v>24</v>
      </c>
    </row>
    <row r="590" customFormat="false" ht="13.2" hidden="false" customHeight="false" outlineLevel="0" collapsed="false">
      <c r="A590" s="0" t="s">
        <v>1075</v>
      </c>
      <c r="B590" s="0" t="s">
        <v>1076</v>
      </c>
      <c r="C590" s="20" t="n">
        <v>439.95</v>
      </c>
      <c r="D590" s="20" t="n">
        <v>307.97</v>
      </c>
      <c r="E590" s="20" t="n">
        <f aca="false">SUM(D590*0.95)</f>
        <v>292.5715</v>
      </c>
      <c r="G590" s="0" t="s">
        <v>24</v>
      </c>
      <c r="H590" s="0" t="n">
        <f aca="false">PRODUCT(D590,1.02)</f>
        <v>314.1294</v>
      </c>
      <c r="I590" s="0" t="n">
        <f aca="false">ROUND(H590,2)</f>
        <v>314.13</v>
      </c>
      <c r="J590" s="10" t="n">
        <f aca="false">PRODUCT(C590,0.87)</f>
        <v>382.7565</v>
      </c>
      <c r="K590" s="1" t="n">
        <f aca="false">ROUND(J590,0)</f>
        <v>383</v>
      </c>
      <c r="L590" s="2" t="n">
        <f aca="false">ROUND(K590,0)</f>
        <v>383</v>
      </c>
      <c r="M590" s="3" t="s">
        <v>24</v>
      </c>
    </row>
    <row r="591" customFormat="false" ht="13.2" hidden="false" customHeight="false" outlineLevel="0" collapsed="false">
      <c r="A591" s="0" t="s">
        <v>1077</v>
      </c>
      <c r="B591" s="0" t="s">
        <v>1078</v>
      </c>
      <c r="C591" s="20" t="n">
        <v>389.95</v>
      </c>
      <c r="D591" s="20" t="n">
        <v>272.97</v>
      </c>
      <c r="E591" s="20" t="n">
        <f aca="false">SUM(D591*0.95)</f>
        <v>259.3215</v>
      </c>
      <c r="G591" s="0" t="s">
        <v>24</v>
      </c>
      <c r="H591" s="0" t="n">
        <f aca="false">PRODUCT(D591,1.02)</f>
        <v>278.4294</v>
      </c>
      <c r="I591" s="0" t="n">
        <f aca="false">ROUND(H591,2)</f>
        <v>278.43</v>
      </c>
      <c r="J591" s="10" t="n">
        <f aca="false">PRODUCT(C591,0.87)</f>
        <v>339.2565</v>
      </c>
      <c r="K591" s="1" t="n">
        <f aca="false">ROUND(J591,0)</f>
        <v>339</v>
      </c>
      <c r="L591" s="2" t="n">
        <f aca="false">ROUND(K591,0)</f>
        <v>339</v>
      </c>
      <c r="M591" s="3" t="s">
        <v>24</v>
      </c>
    </row>
    <row r="592" customFormat="false" ht="13.2" hidden="false" customHeight="false" outlineLevel="0" collapsed="false">
      <c r="A592" s="0" t="s">
        <v>1079</v>
      </c>
      <c r="B592" s="0" t="s">
        <v>1080</v>
      </c>
      <c r="C592" s="20" t="n">
        <v>389.95</v>
      </c>
      <c r="D592" s="20" t="n">
        <v>272.97</v>
      </c>
      <c r="E592" s="20" t="n">
        <f aca="false">SUM(D592*0.95)</f>
        <v>259.3215</v>
      </c>
      <c r="G592" s="0" t="s">
        <v>24</v>
      </c>
      <c r="H592" s="0" t="n">
        <f aca="false">PRODUCT(D592,1.02)</f>
        <v>278.4294</v>
      </c>
      <c r="I592" s="0" t="n">
        <f aca="false">ROUND(H592,2)</f>
        <v>278.43</v>
      </c>
      <c r="J592" s="10" t="n">
        <f aca="false">PRODUCT(C592,0.87)</f>
        <v>339.2565</v>
      </c>
      <c r="K592" s="1" t="n">
        <f aca="false">ROUND(J592,0)</f>
        <v>339</v>
      </c>
      <c r="L592" s="2" t="n">
        <f aca="false">ROUND(K592,0)</f>
        <v>339</v>
      </c>
      <c r="M592" s="3" t="s">
        <v>24</v>
      </c>
    </row>
    <row r="593" customFormat="false" ht="13.2" hidden="false" customHeight="false" outlineLevel="0" collapsed="false">
      <c r="A593" s="0" t="s">
        <v>1081</v>
      </c>
      <c r="B593" s="0" t="s">
        <v>1082</v>
      </c>
      <c r="C593" s="20" t="n">
        <v>389.95</v>
      </c>
      <c r="D593" s="20" t="n">
        <v>272.97</v>
      </c>
      <c r="E593" s="20" t="n">
        <f aca="false">SUM(D593*0.95)</f>
        <v>259.3215</v>
      </c>
      <c r="G593" s="0" t="s">
        <v>24</v>
      </c>
      <c r="H593" s="0" t="n">
        <f aca="false">PRODUCT(D593,1.02)</f>
        <v>278.4294</v>
      </c>
      <c r="I593" s="0" t="n">
        <f aca="false">ROUND(H593,2)</f>
        <v>278.43</v>
      </c>
      <c r="J593" s="10" t="n">
        <f aca="false">PRODUCT(C593,0.87)</f>
        <v>339.2565</v>
      </c>
      <c r="K593" s="1" t="n">
        <f aca="false">ROUND(J593,0)</f>
        <v>339</v>
      </c>
      <c r="L593" s="2" t="n">
        <f aca="false">ROUND(K593,0)</f>
        <v>339</v>
      </c>
      <c r="M593" s="3" t="s">
        <v>24</v>
      </c>
    </row>
    <row r="594" customFormat="false" ht="13.2" hidden="false" customHeight="false" outlineLevel="0" collapsed="false">
      <c r="A594" s="0" t="s">
        <v>1083</v>
      </c>
      <c r="B594" s="0" t="s">
        <v>1084</v>
      </c>
      <c r="C594" s="20" t="n">
        <v>389.95</v>
      </c>
      <c r="D594" s="20" t="n">
        <v>272.97</v>
      </c>
      <c r="E594" s="20" t="n">
        <f aca="false">SUM(D594*0.95)</f>
        <v>259.3215</v>
      </c>
      <c r="G594" s="0" t="s">
        <v>24</v>
      </c>
      <c r="H594" s="0" t="n">
        <f aca="false">PRODUCT(D594,1.02)</f>
        <v>278.4294</v>
      </c>
      <c r="I594" s="0" t="n">
        <f aca="false">ROUND(H594,2)</f>
        <v>278.43</v>
      </c>
      <c r="J594" s="10" t="n">
        <f aca="false">PRODUCT(C594,0.87)</f>
        <v>339.2565</v>
      </c>
      <c r="K594" s="1" t="n">
        <f aca="false">ROUND(J594,0)</f>
        <v>339</v>
      </c>
      <c r="L594" s="2" t="n">
        <f aca="false">ROUND(K594,0)</f>
        <v>339</v>
      </c>
      <c r="M594" s="3" t="s">
        <v>24</v>
      </c>
    </row>
    <row r="595" customFormat="false" ht="13.2" hidden="false" customHeight="false" outlineLevel="0" collapsed="false">
      <c r="A595" s="0" t="s">
        <v>1085</v>
      </c>
      <c r="B595" s="0" t="s">
        <v>1086</v>
      </c>
      <c r="C595" s="20" t="n">
        <v>389.95</v>
      </c>
      <c r="D595" s="20" t="n">
        <v>272.97</v>
      </c>
      <c r="E595" s="20" t="n">
        <f aca="false">SUM(D595*0.95)</f>
        <v>259.3215</v>
      </c>
      <c r="G595" s="0" t="s">
        <v>24</v>
      </c>
      <c r="H595" s="0" t="n">
        <f aca="false">PRODUCT(D595,1.02)</f>
        <v>278.4294</v>
      </c>
      <c r="I595" s="0" t="n">
        <f aca="false">ROUND(H595,2)</f>
        <v>278.43</v>
      </c>
      <c r="J595" s="10" t="n">
        <f aca="false">PRODUCT(C595,0.87)</f>
        <v>339.2565</v>
      </c>
      <c r="K595" s="1" t="n">
        <f aca="false">ROUND(J595,0)</f>
        <v>339</v>
      </c>
      <c r="L595" s="2" t="n">
        <f aca="false">ROUND(K595,0)</f>
        <v>339</v>
      </c>
      <c r="M595" s="3" t="s">
        <v>24</v>
      </c>
    </row>
    <row r="596" customFormat="false" ht="13.2" hidden="false" customHeight="false" outlineLevel="0" collapsed="false">
      <c r="A596" s="0" t="s">
        <v>1087</v>
      </c>
      <c r="B596" s="0" t="s">
        <v>1086</v>
      </c>
      <c r="C596" s="20" t="n">
        <v>389.95</v>
      </c>
      <c r="D596" s="20" t="n">
        <v>272.97</v>
      </c>
      <c r="E596" s="20" t="n">
        <f aca="false">SUM(D596*0.95)</f>
        <v>259.3215</v>
      </c>
      <c r="G596" s="0" t="s">
        <v>24</v>
      </c>
      <c r="H596" s="0" t="n">
        <f aca="false">PRODUCT(D596,1.02)</f>
        <v>278.4294</v>
      </c>
      <c r="I596" s="0" t="n">
        <f aca="false">ROUND(H596,2)</f>
        <v>278.43</v>
      </c>
      <c r="J596" s="10" t="n">
        <f aca="false">PRODUCT(C596,0.87)</f>
        <v>339.2565</v>
      </c>
      <c r="K596" s="1" t="n">
        <f aca="false">ROUND(J596,0)</f>
        <v>339</v>
      </c>
      <c r="L596" s="2" t="n">
        <f aca="false">ROUND(K596,0)</f>
        <v>339</v>
      </c>
      <c r="M596" s="3" t="s">
        <v>24</v>
      </c>
    </row>
    <row r="597" customFormat="false" ht="13.2" hidden="false" customHeight="false" outlineLevel="0" collapsed="false">
      <c r="A597" s="0" t="s">
        <v>1088</v>
      </c>
      <c r="B597" s="0" t="s">
        <v>1010</v>
      </c>
      <c r="C597" s="20" t="n">
        <v>389.95</v>
      </c>
      <c r="D597" s="20" t="n">
        <v>272.97</v>
      </c>
      <c r="E597" s="20" t="n">
        <f aca="false">SUM(D597*0.95)</f>
        <v>259.3215</v>
      </c>
      <c r="G597" s="0" t="s">
        <v>24</v>
      </c>
      <c r="H597" s="0" t="n">
        <f aca="false">PRODUCT(D597,1.02)</f>
        <v>278.4294</v>
      </c>
      <c r="I597" s="0" t="n">
        <f aca="false">ROUND(H597,2)</f>
        <v>278.43</v>
      </c>
      <c r="J597" s="10" t="n">
        <f aca="false">PRODUCT(C597,0.87)</f>
        <v>339.2565</v>
      </c>
      <c r="K597" s="1" t="n">
        <f aca="false">ROUND(J597,0)</f>
        <v>339</v>
      </c>
      <c r="L597" s="2" t="n">
        <f aca="false">ROUND(K597,0)</f>
        <v>339</v>
      </c>
      <c r="M597" s="3" t="s">
        <v>24</v>
      </c>
    </row>
    <row r="598" customFormat="false" ht="13.2" hidden="false" customHeight="false" outlineLevel="0" collapsed="false">
      <c r="A598" s="0" t="s">
        <v>1089</v>
      </c>
      <c r="B598" s="0" t="s">
        <v>1010</v>
      </c>
      <c r="C598" s="20" t="n">
        <v>389.95</v>
      </c>
      <c r="D598" s="20" t="n">
        <v>272.97</v>
      </c>
      <c r="E598" s="20" t="n">
        <f aca="false">SUM(D598*0.95)</f>
        <v>259.3215</v>
      </c>
      <c r="G598" s="0" t="s">
        <v>24</v>
      </c>
      <c r="H598" s="0" t="n">
        <f aca="false">PRODUCT(D598,1.02)</f>
        <v>278.4294</v>
      </c>
      <c r="I598" s="0" t="n">
        <f aca="false">ROUND(H598,2)</f>
        <v>278.43</v>
      </c>
      <c r="J598" s="10" t="n">
        <f aca="false">PRODUCT(C598,0.87)</f>
        <v>339.2565</v>
      </c>
      <c r="K598" s="1" t="n">
        <f aca="false">ROUND(J598,0)</f>
        <v>339</v>
      </c>
      <c r="L598" s="2" t="n">
        <f aca="false">ROUND(K598,0)</f>
        <v>339</v>
      </c>
      <c r="M598" s="3" t="s">
        <v>24</v>
      </c>
    </row>
    <row r="599" s="16" customFormat="true" ht="21" hidden="false" customHeight="false" outlineLevel="0" collapsed="false">
      <c r="A599" s="23"/>
      <c r="B599" s="7" t="s">
        <v>1090</v>
      </c>
      <c r="C599" s="27"/>
      <c r="D599" s="27"/>
      <c r="E599" s="27"/>
      <c r="F599" s="27"/>
      <c r="G599" s="27"/>
      <c r="H599" s="0" t="n">
        <f aca="false">PRODUCT(D599,1.02)</f>
        <v>1.02</v>
      </c>
      <c r="I599" s="0"/>
      <c r="J599" s="10" t="n">
        <f aca="false">PRODUCT(C599,0.87)</f>
        <v>0.87</v>
      </c>
      <c r="K599" s="1" t="n">
        <f aca="false">ROUND(J599,0)</f>
        <v>1</v>
      </c>
      <c r="L599" s="28"/>
      <c r="M599" s="29"/>
    </row>
    <row r="600" s="16" customFormat="true" ht="26.4" hidden="false" customHeight="false" outlineLevel="0" collapsed="false">
      <c r="A600" s="14" t="s">
        <v>4</v>
      </c>
      <c r="B600" s="14" t="s">
        <v>5</v>
      </c>
      <c r="C600" s="15" t="s">
        <v>6</v>
      </c>
      <c r="D600" s="15" t="s">
        <v>7</v>
      </c>
      <c r="E600" s="15" t="s">
        <v>8</v>
      </c>
      <c r="F600" s="15" t="s">
        <v>9</v>
      </c>
      <c r="G600" s="15" t="s">
        <v>10</v>
      </c>
      <c r="H600" s="0" t="n">
        <f aca="false">PRODUCT(D600,1.02)</f>
        <v>1.02</v>
      </c>
      <c r="I600" s="0"/>
      <c r="J600" s="10" t="n">
        <f aca="false">PRODUCT(C600,0.87)</f>
        <v>0.87</v>
      </c>
      <c r="K600" s="1" t="n">
        <f aca="false">ROUND(J600,0)</f>
        <v>1</v>
      </c>
      <c r="L600" s="18" t="s">
        <v>12</v>
      </c>
      <c r="M600" s="19" t="s">
        <v>10</v>
      </c>
    </row>
    <row r="601" customFormat="false" ht="13.2" hidden="false" customHeight="false" outlineLevel="0" collapsed="false">
      <c r="A601" s="0" t="s">
        <v>1091</v>
      </c>
      <c r="B601" s="0" t="s">
        <v>1092</v>
      </c>
      <c r="C601" s="20" t="n">
        <v>599.95</v>
      </c>
      <c r="D601" s="20" t="n">
        <v>419.97</v>
      </c>
      <c r="E601" s="20" t="n">
        <f aca="false">SUM(D601*0.95)</f>
        <v>398.9715</v>
      </c>
      <c r="G601" s="0" t="s">
        <v>745</v>
      </c>
      <c r="H601" s="0" t="n">
        <f aca="false">PRODUCT(D601,1.02)</f>
        <v>428.3694</v>
      </c>
      <c r="I601" s="0" t="n">
        <f aca="false">ROUND(H601,2)</f>
        <v>428.37</v>
      </c>
      <c r="J601" s="10" t="n">
        <f aca="false">PRODUCT(C601,0.87)</f>
        <v>521.9565</v>
      </c>
      <c r="K601" s="1" t="n">
        <f aca="false">ROUND(J601,0)</f>
        <v>522</v>
      </c>
      <c r="L601" s="2" t="n">
        <f aca="false">ROUND(K601,0)</f>
        <v>522</v>
      </c>
      <c r="M601" s="3" t="s">
        <v>745</v>
      </c>
    </row>
    <row r="602" customFormat="false" ht="13.2" hidden="false" customHeight="false" outlineLevel="0" collapsed="false">
      <c r="A602" s="0" t="s">
        <v>1093</v>
      </c>
      <c r="B602" s="0" t="s">
        <v>1094</v>
      </c>
      <c r="C602" s="20" t="n">
        <v>599.95</v>
      </c>
      <c r="D602" s="20" t="n">
        <v>419.97</v>
      </c>
      <c r="E602" s="20" t="n">
        <f aca="false">SUM(D602*0.95)</f>
        <v>398.9715</v>
      </c>
      <c r="G602" s="0" t="s">
        <v>74</v>
      </c>
      <c r="H602" s="0" t="n">
        <f aca="false">PRODUCT(D602,1.02)</f>
        <v>428.3694</v>
      </c>
      <c r="I602" s="0" t="n">
        <f aca="false">ROUND(H602,2)</f>
        <v>428.37</v>
      </c>
      <c r="J602" s="10" t="n">
        <f aca="false">PRODUCT(C602,0.87)</f>
        <v>521.9565</v>
      </c>
      <c r="K602" s="1" t="n">
        <f aca="false">ROUND(J602,0)</f>
        <v>522</v>
      </c>
      <c r="L602" s="2" t="n">
        <f aca="false">ROUND(K602,0)</f>
        <v>522</v>
      </c>
      <c r="M602" s="3" t="s">
        <v>74</v>
      </c>
    </row>
    <row r="603" customFormat="false" ht="13.2" hidden="false" customHeight="false" outlineLevel="0" collapsed="false">
      <c r="A603" s="0" t="s">
        <v>1095</v>
      </c>
      <c r="B603" s="0" t="s">
        <v>1096</v>
      </c>
      <c r="C603" s="20" t="n">
        <v>599.95</v>
      </c>
      <c r="D603" s="20" t="n">
        <v>419.97</v>
      </c>
      <c r="E603" s="20" t="n">
        <f aca="false">SUM(D603*0.95)</f>
        <v>398.9715</v>
      </c>
      <c r="G603" s="31" t="s">
        <v>769</v>
      </c>
      <c r="H603" s="0" t="n">
        <f aca="false">PRODUCT(D603,1.02)</f>
        <v>428.3694</v>
      </c>
      <c r="I603" s="0" t="n">
        <f aca="false">ROUND(H603,2)</f>
        <v>428.37</v>
      </c>
      <c r="J603" s="10" t="n">
        <f aca="false">PRODUCT(C603,0.87)</f>
        <v>521.9565</v>
      </c>
      <c r="K603" s="1" t="n">
        <f aca="false">ROUND(J603,0)</f>
        <v>522</v>
      </c>
      <c r="L603" s="2" t="n">
        <f aca="false">ROUND(K603,0)</f>
        <v>522</v>
      </c>
      <c r="M603" s="32" t="s">
        <v>769</v>
      </c>
    </row>
    <row r="604" customFormat="false" ht="13.2" hidden="false" customHeight="false" outlineLevel="0" collapsed="false">
      <c r="A604" s="0" t="s">
        <v>1097</v>
      </c>
      <c r="B604" s="0" t="s">
        <v>1098</v>
      </c>
      <c r="C604" s="20" t="n">
        <v>599.95</v>
      </c>
      <c r="D604" s="20" t="n">
        <v>419.97</v>
      </c>
      <c r="E604" s="20" t="n">
        <f aca="false">SUM(D604*0.95)</f>
        <v>398.9715</v>
      </c>
      <c r="G604" s="0" t="s">
        <v>745</v>
      </c>
      <c r="H604" s="0" t="n">
        <f aca="false">PRODUCT(D604,1.02)</f>
        <v>428.3694</v>
      </c>
      <c r="I604" s="0" t="n">
        <f aca="false">ROUND(H604,2)</f>
        <v>428.37</v>
      </c>
      <c r="J604" s="10" t="n">
        <f aca="false">PRODUCT(C604,0.87)</f>
        <v>521.9565</v>
      </c>
      <c r="K604" s="1" t="n">
        <f aca="false">ROUND(J604,0)</f>
        <v>522</v>
      </c>
      <c r="L604" s="2" t="n">
        <f aca="false">ROUND(K604,0)</f>
        <v>522</v>
      </c>
      <c r="M604" s="3" t="s">
        <v>745</v>
      </c>
    </row>
    <row r="605" customFormat="false" ht="13.2" hidden="false" customHeight="false" outlineLevel="0" collapsed="false">
      <c r="A605" s="0" t="s">
        <v>1099</v>
      </c>
      <c r="B605" s="0" t="s">
        <v>1100</v>
      </c>
      <c r="C605" s="20" t="n">
        <v>599.95</v>
      </c>
      <c r="D605" s="20" t="n">
        <v>419.97</v>
      </c>
      <c r="E605" s="20" t="n">
        <f aca="false">SUM(D605*0.95)</f>
        <v>398.9715</v>
      </c>
      <c r="G605" s="0" t="s">
        <v>187</v>
      </c>
      <c r="H605" s="0" t="n">
        <f aca="false">PRODUCT(D605,1.02)</f>
        <v>428.3694</v>
      </c>
      <c r="I605" s="0" t="n">
        <f aca="false">ROUND(H605,2)</f>
        <v>428.37</v>
      </c>
      <c r="J605" s="10" t="n">
        <f aca="false">PRODUCT(C605,0.87)</f>
        <v>521.9565</v>
      </c>
      <c r="K605" s="1" t="n">
        <f aca="false">ROUND(J605,0)</f>
        <v>522</v>
      </c>
      <c r="L605" s="2" t="n">
        <f aca="false">ROUND(K605,0)</f>
        <v>522</v>
      </c>
      <c r="M605" s="3" t="s">
        <v>187</v>
      </c>
    </row>
    <row r="606" customFormat="false" ht="13.2" hidden="false" customHeight="false" outlineLevel="0" collapsed="false">
      <c r="A606" s="0" t="s">
        <v>1101</v>
      </c>
      <c r="B606" s="0" t="s">
        <v>1102</v>
      </c>
      <c r="C606" s="20" t="n">
        <v>599.95</v>
      </c>
      <c r="D606" s="20" t="n">
        <v>419.97</v>
      </c>
      <c r="E606" s="20" t="n">
        <f aca="false">SUM(D606*0.95)</f>
        <v>398.9715</v>
      </c>
      <c r="G606" s="0" t="s">
        <v>187</v>
      </c>
      <c r="H606" s="0" t="n">
        <f aca="false">PRODUCT(D606,1.02)</f>
        <v>428.3694</v>
      </c>
      <c r="I606" s="0" t="n">
        <f aca="false">ROUND(H606,2)</f>
        <v>428.37</v>
      </c>
      <c r="J606" s="10" t="n">
        <f aca="false">PRODUCT(C606,0.87)</f>
        <v>521.9565</v>
      </c>
      <c r="K606" s="1" t="n">
        <f aca="false">ROUND(J606,0)</f>
        <v>522</v>
      </c>
      <c r="L606" s="2" t="n">
        <f aca="false">ROUND(K606,0)</f>
        <v>522</v>
      </c>
      <c r="M606" s="3" t="s">
        <v>187</v>
      </c>
    </row>
    <row r="607" customFormat="false" ht="13.2" hidden="false" customHeight="false" outlineLevel="0" collapsed="false">
      <c r="A607" s="0" t="s">
        <v>1103</v>
      </c>
      <c r="B607" s="0" t="s">
        <v>1092</v>
      </c>
      <c r="C607" s="20" t="n">
        <v>599.95</v>
      </c>
      <c r="D607" s="20" t="n">
        <v>419.97</v>
      </c>
      <c r="E607" s="20" t="n">
        <f aca="false">SUM(D607*0.95)</f>
        <v>398.9715</v>
      </c>
      <c r="G607" s="0" t="s">
        <v>745</v>
      </c>
      <c r="H607" s="0" t="n">
        <f aca="false">PRODUCT(D607,1.02)</f>
        <v>428.3694</v>
      </c>
      <c r="I607" s="0" t="n">
        <f aca="false">ROUND(H607,2)</f>
        <v>428.37</v>
      </c>
      <c r="J607" s="10" t="n">
        <f aca="false">PRODUCT(C607,0.87)</f>
        <v>521.9565</v>
      </c>
      <c r="K607" s="1" t="n">
        <f aca="false">ROUND(J607,0)</f>
        <v>522</v>
      </c>
      <c r="L607" s="2" t="n">
        <f aca="false">ROUND(K607,0)</f>
        <v>522</v>
      </c>
      <c r="M607" s="3" t="s">
        <v>745</v>
      </c>
    </row>
    <row r="608" customFormat="false" ht="13.2" hidden="false" customHeight="false" outlineLevel="0" collapsed="false">
      <c r="A608" s="0" t="s">
        <v>1104</v>
      </c>
      <c r="B608" s="0" t="s">
        <v>1094</v>
      </c>
      <c r="C608" s="20" t="n">
        <v>599.95</v>
      </c>
      <c r="D608" s="20" t="n">
        <v>419.97</v>
      </c>
      <c r="E608" s="20" t="n">
        <f aca="false">SUM(D608*0.95)</f>
        <v>398.9715</v>
      </c>
      <c r="G608" s="0" t="s">
        <v>74</v>
      </c>
      <c r="H608" s="0" t="n">
        <f aca="false">PRODUCT(D608,1.02)</f>
        <v>428.3694</v>
      </c>
      <c r="I608" s="0" t="n">
        <f aca="false">ROUND(H608,2)</f>
        <v>428.37</v>
      </c>
      <c r="J608" s="10" t="n">
        <f aca="false">PRODUCT(C608,0.87)</f>
        <v>521.9565</v>
      </c>
      <c r="K608" s="1" t="n">
        <f aca="false">ROUND(J608,0)</f>
        <v>522</v>
      </c>
      <c r="L608" s="2" t="n">
        <f aca="false">ROUND(K608,0)</f>
        <v>522</v>
      </c>
      <c r="M608" s="3" t="s">
        <v>74</v>
      </c>
    </row>
    <row r="609" customFormat="false" ht="13.2" hidden="false" customHeight="false" outlineLevel="0" collapsed="false">
      <c r="A609" s="0" t="s">
        <v>1105</v>
      </c>
      <c r="B609" s="0" t="s">
        <v>1106</v>
      </c>
      <c r="C609" s="20" t="n">
        <v>599.95</v>
      </c>
      <c r="D609" s="20" t="n">
        <v>419.97</v>
      </c>
      <c r="E609" s="20" t="n">
        <f aca="false">SUM(D609*0.95)</f>
        <v>398.9715</v>
      </c>
      <c r="G609" s="0" t="s">
        <v>745</v>
      </c>
      <c r="H609" s="0" t="n">
        <f aca="false">PRODUCT(D609,1.02)</f>
        <v>428.3694</v>
      </c>
      <c r="I609" s="0" t="n">
        <f aca="false">ROUND(H609,2)</f>
        <v>428.37</v>
      </c>
      <c r="J609" s="10" t="n">
        <f aca="false">PRODUCT(C609,0.87)</f>
        <v>521.9565</v>
      </c>
      <c r="K609" s="1" t="n">
        <f aca="false">ROUND(J609,0)</f>
        <v>522</v>
      </c>
      <c r="L609" s="2" t="n">
        <f aca="false">ROUND(K609,0)</f>
        <v>522</v>
      </c>
      <c r="M609" s="3" t="s">
        <v>745</v>
      </c>
    </row>
    <row r="610" customFormat="false" ht="13.2" hidden="false" customHeight="false" outlineLevel="0" collapsed="false">
      <c r="A610" s="0" t="s">
        <v>1107</v>
      </c>
      <c r="B610" s="0" t="s">
        <v>1108</v>
      </c>
      <c r="C610" s="20" t="n">
        <v>599.95</v>
      </c>
      <c r="D610" s="20" t="n">
        <v>419.97</v>
      </c>
      <c r="E610" s="20" t="n">
        <f aca="false">SUM(D610*0.95)</f>
        <v>398.9715</v>
      </c>
      <c r="G610" s="0" t="s">
        <v>745</v>
      </c>
      <c r="H610" s="0" t="n">
        <f aca="false">PRODUCT(D610,1.02)</f>
        <v>428.3694</v>
      </c>
      <c r="I610" s="0" t="n">
        <f aca="false">ROUND(H610,2)</f>
        <v>428.37</v>
      </c>
      <c r="J610" s="10" t="n">
        <f aca="false">PRODUCT(C610,0.87)</f>
        <v>521.9565</v>
      </c>
      <c r="K610" s="1" t="n">
        <f aca="false">ROUND(J610,0)</f>
        <v>522</v>
      </c>
      <c r="L610" s="2" t="n">
        <f aca="false">ROUND(K610,0)</f>
        <v>522</v>
      </c>
      <c r="M610" s="3" t="s">
        <v>745</v>
      </c>
    </row>
    <row r="611" customFormat="false" ht="13.2" hidden="false" customHeight="false" outlineLevel="0" collapsed="false">
      <c r="A611" s="0" t="s">
        <v>1109</v>
      </c>
      <c r="B611" s="0" t="s">
        <v>1106</v>
      </c>
      <c r="C611" s="20" t="n">
        <v>599.95</v>
      </c>
      <c r="D611" s="20" t="n">
        <v>419.97</v>
      </c>
      <c r="E611" s="20" t="n">
        <f aca="false">SUM(D611*0.95)</f>
        <v>398.9715</v>
      </c>
      <c r="G611" s="0" t="s">
        <v>745</v>
      </c>
      <c r="H611" s="0" t="n">
        <f aca="false">PRODUCT(D611,1.02)</f>
        <v>428.3694</v>
      </c>
      <c r="I611" s="0" t="n">
        <f aca="false">ROUND(H611,2)</f>
        <v>428.37</v>
      </c>
      <c r="J611" s="10" t="n">
        <f aca="false">PRODUCT(C611,0.87)</f>
        <v>521.9565</v>
      </c>
      <c r="K611" s="1" t="n">
        <f aca="false">ROUND(J611,0)</f>
        <v>522</v>
      </c>
      <c r="L611" s="2" t="n">
        <f aca="false">ROUND(K611,0)</f>
        <v>522</v>
      </c>
      <c r="M611" s="3" t="s">
        <v>745</v>
      </c>
    </row>
    <row r="612" customFormat="false" ht="13.2" hidden="false" customHeight="false" outlineLevel="0" collapsed="false">
      <c r="A612" s="0" t="s">
        <v>1110</v>
      </c>
      <c r="B612" s="0" t="s">
        <v>1108</v>
      </c>
      <c r="C612" s="20" t="n">
        <v>599.95</v>
      </c>
      <c r="D612" s="20" t="n">
        <v>419.97</v>
      </c>
      <c r="E612" s="20" t="n">
        <f aca="false">SUM(D612*0.95)</f>
        <v>398.9715</v>
      </c>
      <c r="G612" s="0" t="s">
        <v>745</v>
      </c>
      <c r="H612" s="0" t="n">
        <f aca="false">PRODUCT(D612,1.02)</f>
        <v>428.3694</v>
      </c>
      <c r="I612" s="0" t="n">
        <f aca="false">ROUND(H612,2)</f>
        <v>428.37</v>
      </c>
      <c r="J612" s="10" t="n">
        <f aca="false">PRODUCT(C612,0.87)</f>
        <v>521.9565</v>
      </c>
      <c r="K612" s="1" t="n">
        <f aca="false">ROUND(J612,0)</f>
        <v>522</v>
      </c>
      <c r="L612" s="2" t="n">
        <f aca="false">ROUND(K612,0)</f>
        <v>522</v>
      </c>
      <c r="M612" s="3" t="s">
        <v>745</v>
      </c>
    </row>
    <row r="613" customFormat="false" ht="13.2" hidden="false" customHeight="false" outlineLevel="0" collapsed="false">
      <c r="A613" s="0" t="s">
        <v>1111</v>
      </c>
      <c r="B613" s="0" t="s">
        <v>1100</v>
      </c>
      <c r="C613" s="20" t="n">
        <v>599.95</v>
      </c>
      <c r="D613" s="20" t="n">
        <v>419.97</v>
      </c>
      <c r="E613" s="20" t="n">
        <f aca="false">SUM(D613*0.95)</f>
        <v>398.9715</v>
      </c>
      <c r="G613" s="0" t="s">
        <v>187</v>
      </c>
      <c r="H613" s="0" t="n">
        <f aca="false">PRODUCT(D613,1.02)</f>
        <v>428.3694</v>
      </c>
      <c r="I613" s="0" t="n">
        <f aca="false">ROUND(H613,2)</f>
        <v>428.37</v>
      </c>
      <c r="J613" s="10" t="n">
        <f aca="false">PRODUCT(C613,0.87)</f>
        <v>521.9565</v>
      </c>
      <c r="K613" s="1" t="n">
        <f aca="false">ROUND(J613,0)</f>
        <v>522</v>
      </c>
      <c r="L613" s="2" t="n">
        <f aca="false">ROUND(K613,0)</f>
        <v>522</v>
      </c>
      <c r="M613" s="3" t="s">
        <v>187</v>
      </c>
    </row>
    <row r="614" customFormat="false" ht="13.2" hidden="false" customHeight="false" outlineLevel="0" collapsed="false">
      <c r="A614" s="0" t="s">
        <v>1112</v>
      </c>
      <c r="B614" s="0" t="s">
        <v>1113</v>
      </c>
      <c r="C614" s="20" t="n">
        <v>599.95</v>
      </c>
      <c r="D614" s="20" t="n">
        <v>419.97</v>
      </c>
      <c r="E614" s="20" t="n">
        <f aca="false">SUM(D614*0.95)</f>
        <v>398.9715</v>
      </c>
      <c r="G614" s="0" t="s">
        <v>187</v>
      </c>
      <c r="H614" s="0" t="n">
        <f aca="false">PRODUCT(D614,1.02)</f>
        <v>428.3694</v>
      </c>
      <c r="I614" s="0" t="n">
        <f aca="false">ROUND(H614,2)</f>
        <v>428.37</v>
      </c>
      <c r="J614" s="10" t="n">
        <f aca="false">PRODUCT(C614,0.87)</f>
        <v>521.9565</v>
      </c>
      <c r="K614" s="1" t="n">
        <f aca="false">ROUND(J614,0)</f>
        <v>522</v>
      </c>
      <c r="L614" s="2" t="n">
        <f aca="false">ROUND(K614,0)</f>
        <v>522</v>
      </c>
      <c r="M614" s="3" t="s">
        <v>187</v>
      </c>
    </row>
    <row r="615" customFormat="false" ht="13.2" hidden="false" customHeight="false" outlineLevel="0" collapsed="false">
      <c r="A615" s="0" t="s">
        <v>1114</v>
      </c>
      <c r="B615" s="0" t="s">
        <v>1102</v>
      </c>
      <c r="C615" s="20" t="n">
        <v>599.95</v>
      </c>
      <c r="D615" s="20" t="n">
        <v>419.97</v>
      </c>
      <c r="E615" s="20" t="n">
        <f aca="false">SUM(D615*0.95)</f>
        <v>398.9715</v>
      </c>
      <c r="G615" s="0" t="s">
        <v>187</v>
      </c>
      <c r="H615" s="0" t="n">
        <f aca="false">PRODUCT(D615,1.02)</f>
        <v>428.3694</v>
      </c>
      <c r="I615" s="0" t="n">
        <f aca="false">ROUND(H615,2)</f>
        <v>428.37</v>
      </c>
      <c r="J615" s="10" t="n">
        <f aca="false">PRODUCT(C615,0.87)</f>
        <v>521.9565</v>
      </c>
      <c r="K615" s="1" t="n">
        <f aca="false">ROUND(J615,0)</f>
        <v>522</v>
      </c>
      <c r="L615" s="2" t="n">
        <f aca="false">ROUND(K615,0)</f>
        <v>522</v>
      </c>
      <c r="M615" s="3" t="s">
        <v>187</v>
      </c>
    </row>
    <row r="616" customFormat="false" ht="13.2" hidden="false" customHeight="false" outlineLevel="0" collapsed="false">
      <c r="A616" s="0" t="s">
        <v>1115</v>
      </c>
      <c r="B616" s="0" t="s">
        <v>1116</v>
      </c>
      <c r="C616" s="20" t="n">
        <v>599.95</v>
      </c>
      <c r="D616" s="20" t="n">
        <v>419.97</v>
      </c>
      <c r="E616" s="20" t="n">
        <f aca="false">SUM(D616*0.95)</f>
        <v>398.9715</v>
      </c>
      <c r="G616" s="0" t="s">
        <v>187</v>
      </c>
      <c r="H616" s="0" t="n">
        <f aca="false">PRODUCT(D616,1.02)</f>
        <v>428.3694</v>
      </c>
      <c r="I616" s="0" t="n">
        <f aca="false">ROUND(H616,2)</f>
        <v>428.37</v>
      </c>
      <c r="J616" s="10" t="n">
        <f aca="false">PRODUCT(C616,0.87)</f>
        <v>521.9565</v>
      </c>
      <c r="K616" s="1" t="n">
        <f aca="false">ROUND(J616,0)</f>
        <v>522</v>
      </c>
      <c r="L616" s="2" t="n">
        <f aca="false">ROUND(K616,0)</f>
        <v>522</v>
      </c>
      <c r="M616" s="3" t="s">
        <v>187</v>
      </c>
    </row>
    <row r="617" s="16" customFormat="true" ht="21" hidden="false" customHeight="false" outlineLevel="0" collapsed="false">
      <c r="A617" s="23"/>
      <c r="B617" s="7" t="s">
        <v>1117</v>
      </c>
      <c r="C617" s="27"/>
      <c r="D617" s="27"/>
      <c r="E617" s="27"/>
      <c r="F617" s="27"/>
      <c r="G617" s="27"/>
      <c r="H617" s="0" t="n">
        <f aca="false">PRODUCT(D617,1.02)</f>
        <v>1.02</v>
      </c>
      <c r="I617" s="0"/>
      <c r="J617" s="10" t="n">
        <f aca="false">PRODUCT(C617,0.87)</f>
        <v>0.87</v>
      </c>
      <c r="K617" s="1" t="n">
        <f aca="false">ROUND(J617,0)</f>
        <v>1</v>
      </c>
      <c r="L617" s="28"/>
      <c r="M617" s="29"/>
    </row>
    <row r="618" s="16" customFormat="true" ht="26.4" hidden="false" customHeight="false" outlineLevel="0" collapsed="false">
      <c r="A618" s="14" t="s">
        <v>4</v>
      </c>
      <c r="B618" s="14" t="s">
        <v>5</v>
      </c>
      <c r="C618" s="15" t="s">
        <v>6</v>
      </c>
      <c r="D618" s="15" t="s">
        <v>7</v>
      </c>
      <c r="E618" s="15" t="s">
        <v>8</v>
      </c>
      <c r="F618" s="15" t="s">
        <v>9</v>
      </c>
      <c r="G618" s="15" t="s">
        <v>10</v>
      </c>
      <c r="H618" s="0" t="n">
        <f aca="false">PRODUCT(D618,1.02)</f>
        <v>1.02</v>
      </c>
      <c r="I618" s="0"/>
      <c r="J618" s="10" t="n">
        <f aca="false">PRODUCT(C618,0.87)</f>
        <v>0.87</v>
      </c>
      <c r="K618" s="1" t="n">
        <f aca="false">ROUND(J618,0)</f>
        <v>1</v>
      </c>
      <c r="L618" s="18" t="s">
        <v>12</v>
      </c>
      <c r="M618" s="19" t="s">
        <v>10</v>
      </c>
    </row>
    <row r="619" customFormat="false" ht="13.2" hidden="false" customHeight="false" outlineLevel="0" collapsed="false">
      <c r="A619" s="0" t="s">
        <v>1118</v>
      </c>
      <c r="B619" s="0" t="s">
        <v>1119</v>
      </c>
      <c r="C619" s="20" t="n">
        <v>429.95</v>
      </c>
      <c r="D619" s="20" t="n">
        <v>300.97</v>
      </c>
      <c r="E619" s="20" t="n">
        <f aca="false">SUM(D619*0.95)</f>
        <v>285.9215</v>
      </c>
      <c r="G619" s="0" t="s">
        <v>745</v>
      </c>
      <c r="H619" s="0" t="n">
        <f aca="false">PRODUCT(D619,1.02)</f>
        <v>306.9894</v>
      </c>
      <c r="I619" s="0" t="n">
        <f aca="false">ROUND(H619,2)</f>
        <v>306.99</v>
      </c>
      <c r="J619" s="10" t="n">
        <f aca="false">PRODUCT(C619,0.87)</f>
        <v>374.0565</v>
      </c>
      <c r="K619" s="1" t="n">
        <f aca="false">ROUND(J619,0)</f>
        <v>374</v>
      </c>
      <c r="L619" s="2" t="n">
        <f aca="false">ROUND(K619,0)</f>
        <v>374</v>
      </c>
      <c r="M619" s="3" t="s">
        <v>745</v>
      </c>
    </row>
    <row r="620" customFormat="false" ht="13.2" hidden="false" customHeight="false" outlineLevel="0" collapsed="false">
      <c r="A620" s="0" t="s">
        <v>1120</v>
      </c>
      <c r="B620" s="0" t="s">
        <v>1121</v>
      </c>
      <c r="C620" s="20" t="n">
        <v>109.95</v>
      </c>
      <c r="D620" s="20" t="n">
        <v>76.97</v>
      </c>
      <c r="E620" s="20" t="n">
        <f aca="false">SUM(D620*0.95)</f>
        <v>73.1215</v>
      </c>
      <c r="G620" s="0" t="s">
        <v>745</v>
      </c>
      <c r="H620" s="0" t="n">
        <f aca="false">PRODUCT(D620,1.02)</f>
        <v>78.5094</v>
      </c>
      <c r="I620" s="0" t="n">
        <f aca="false">ROUND(H620,2)</f>
        <v>78.51</v>
      </c>
      <c r="J620" s="10" t="n">
        <f aca="false">PRODUCT(C620,0.87)</f>
        <v>95.6565</v>
      </c>
      <c r="K620" s="1" t="n">
        <f aca="false">ROUND(J620,0)</f>
        <v>96</v>
      </c>
      <c r="L620" s="2" t="n">
        <f aca="false">ROUND(K620,0)</f>
        <v>96</v>
      </c>
      <c r="M620" s="3" t="s">
        <v>745</v>
      </c>
    </row>
    <row r="621" customFormat="false" ht="13.2" hidden="false" customHeight="false" outlineLevel="0" collapsed="false">
      <c r="A621" s="0" t="s">
        <v>1122</v>
      </c>
      <c r="B621" s="0" t="s">
        <v>1123</v>
      </c>
      <c r="C621" s="20" t="n">
        <v>109.95</v>
      </c>
      <c r="D621" s="20" t="n">
        <v>76.97</v>
      </c>
      <c r="E621" s="20" t="n">
        <f aca="false">SUM(D621*0.95)</f>
        <v>73.1215</v>
      </c>
      <c r="G621" s="0" t="s">
        <v>745</v>
      </c>
      <c r="H621" s="0" t="n">
        <f aca="false">PRODUCT(D621,1.02)</f>
        <v>78.5094</v>
      </c>
      <c r="I621" s="0" t="n">
        <f aca="false">ROUND(H621,2)</f>
        <v>78.51</v>
      </c>
      <c r="J621" s="10" t="n">
        <f aca="false">PRODUCT(C621,0.87)</f>
        <v>95.6565</v>
      </c>
      <c r="K621" s="1" t="n">
        <f aca="false">ROUND(J621,0)</f>
        <v>96</v>
      </c>
      <c r="L621" s="2" t="n">
        <f aca="false">ROUND(K621,0)</f>
        <v>96</v>
      </c>
      <c r="M621" s="3" t="s">
        <v>745</v>
      </c>
    </row>
    <row r="622" customFormat="false" ht="13.2" hidden="false" customHeight="false" outlineLevel="0" collapsed="false">
      <c r="A622" s="0" t="s">
        <v>1124</v>
      </c>
      <c r="B622" s="0" t="s">
        <v>1125</v>
      </c>
      <c r="C622" s="20" t="n">
        <v>429.95</v>
      </c>
      <c r="D622" s="20" t="n">
        <v>300.97</v>
      </c>
      <c r="E622" s="20" t="n">
        <f aca="false">SUM(D622*0.95)</f>
        <v>285.9215</v>
      </c>
      <c r="G622" s="0" t="s">
        <v>74</v>
      </c>
      <c r="H622" s="0" t="n">
        <f aca="false">PRODUCT(D622,1.02)</f>
        <v>306.9894</v>
      </c>
      <c r="I622" s="0" t="n">
        <f aca="false">ROUND(H622,2)</f>
        <v>306.99</v>
      </c>
      <c r="J622" s="10" t="n">
        <f aca="false">PRODUCT(C622,0.87)</f>
        <v>374.0565</v>
      </c>
      <c r="K622" s="1" t="n">
        <f aca="false">ROUND(J622,0)</f>
        <v>374</v>
      </c>
      <c r="L622" s="2" t="n">
        <f aca="false">ROUND(K622,0)</f>
        <v>374</v>
      </c>
      <c r="M622" s="3" t="s">
        <v>74</v>
      </c>
    </row>
    <row r="623" customFormat="false" ht="13.2" hidden="false" customHeight="false" outlineLevel="0" collapsed="false">
      <c r="A623" s="0" t="s">
        <v>1126</v>
      </c>
      <c r="B623" s="0" t="s">
        <v>1127</v>
      </c>
      <c r="C623" s="20" t="n">
        <v>109.95</v>
      </c>
      <c r="D623" s="20" t="n">
        <v>76.97</v>
      </c>
      <c r="E623" s="20" t="n">
        <f aca="false">SUM(D623*0.95)</f>
        <v>73.1215</v>
      </c>
      <c r="G623" s="0" t="s">
        <v>74</v>
      </c>
      <c r="H623" s="0" t="n">
        <f aca="false">PRODUCT(D623,1.02)</f>
        <v>78.5094</v>
      </c>
      <c r="I623" s="0" t="n">
        <f aca="false">ROUND(H623,2)</f>
        <v>78.51</v>
      </c>
      <c r="J623" s="10" t="n">
        <f aca="false">PRODUCT(C623,0.87)</f>
        <v>95.6565</v>
      </c>
      <c r="K623" s="1" t="n">
        <f aca="false">ROUND(J623,0)</f>
        <v>96</v>
      </c>
      <c r="L623" s="2" t="n">
        <f aca="false">ROUND(K623,0)</f>
        <v>96</v>
      </c>
      <c r="M623" s="3" t="s">
        <v>74</v>
      </c>
    </row>
    <row r="624" customFormat="false" ht="13.2" hidden="false" customHeight="false" outlineLevel="0" collapsed="false">
      <c r="A624" s="0" t="s">
        <v>1128</v>
      </c>
      <c r="B624" s="0" t="s">
        <v>1129</v>
      </c>
      <c r="C624" s="20" t="n">
        <v>109.95</v>
      </c>
      <c r="D624" s="20" t="n">
        <v>76.97</v>
      </c>
      <c r="E624" s="20" t="n">
        <f aca="false">SUM(D624*0.95)</f>
        <v>73.1215</v>
      </c>
      <c r="G624" s="0" t="s">
        <v>74</v>
      </c>
      <c r="H624" s="0" t="n">
        <f aca="false">PRODUCT(D624,1.02)</f>
        <v>78.5094</v>
      </c>
      <c r="I624" s="0" t="n">
        <f aca="false">ROUND(H624,2)</f>
        <v>78.51</v>
      </c>
      <c r="J624" s="10" t="n">
        <f aca="false">PRODUCT(C624,0.87)</f>
        <v>95.6565</v>
      </c>
      <c r="K624" s="1" t="n">
        <f aca="false">ROUND(J624,0)</f>
        <v>96</v>
      </c>
      <c r="L624" s="2" t="n">
        <f aca="false">ROUND(K624,0)</f>
        <v>96</v>
      </c>
      <c r="M624" s="3" t="s">
        <v>74</v>
      </c>
    </row>
    <row r="625" customFormat="false" ht="13.2" hidden="false" customHeight="false" outlineLevel="0" collapsed="false">
      <c r="A625" s="0" t="s">
        <v>1130</v>
      </c>
      <c r="B625" s="0" t="s">
        <v>1125</v>
      </c>
      <c r="C625" s="20" t="n">
        <v>429.95</v>
      </c>
      <c r="D625" s="20" t="n">
        <v>300.97</v>
      </c>
      <c r="E625" s="20" t="n">
        <f aca="false">SUM(D625*0.95)</f>
        <v>285.9215</v>
      </c>
      <c r="G625" s="0" t="s">
        <v>74</v>
      </c>
      <c r="H625" s="0" t="n">
        <f aca="false">PRODUCT(D625,1.02)</f>
        <v>306.9894</v>
      </c>
      <c r="I625" s="0" t="n">
        <f aca="false">ROUND(H625,2)</f>
        <v>306.99</v>
      </c>
      <c r="J625" s="10" t="n">
        <f aca="false">PRODUCT(C625,0.87)</f>
        <v>374.0565</v>
      </c>
      <c r="K625" s="1" t="n">
        <f aca="false">ROUND(J625,0)</f>
        <v>374</v>
      </c>
      <c r="L625" s="2" t="n">
        <f aca="false">ROUND(K625,0)</f>
        <v>374</v>
      </c>
      <c r="M625" s="3" t="s">
        <v>74</v>
      </c>
    </row>
    <row r="626" customFormat="false" ht="13.2" hidden="false" customHeight="false" outlineLevel="0" collapsed="false">
      <c r="A626" s="0" t="s">
        <v>1131</v>
      </c>
      <c r="B626" s="0" t="s">
        <v>1127</v>
      </c>
      <c r="C626" s="20" t="n">
        <v>109.95</v>
      </c>
      <c r="D626" s="20" t="n">
        <v>76.97</v>
      </c>
      <c r="E626" s="20" t="n">
        <f aca="false">SUM(D626*0.95)</f>
        <v>73.1215</v>
      </c>
      <c r="G626" s="0" t="s">
        <v>74</v>
      </c>
      <c r="H626" s="0" t="n">
        <f aca="false">PRODUCT(D626,1.02)</f>
        <v>78.5094</v>
      </c>
      <c r="I626" s="0" t="n">
        <f aca="false">ROUND(H626,2)</f>
        <v>78.51</v>
      </c>
      <c r="J626" s="10" t="n">
        <f aca="false">PRODUCT(C626,0.87)</f>
        <v>95.6565</v>
      </c>
      <c r="K626" s="1" t="n">
        <f aca="false">ROUND(J626,0)</f>
        <v>96</v>
      </c>
      <c r="L626" s="2" t="n">
        <f aca="false">ROUND(K626,0)</f>
        <v>96</v>
      </c>
      <c r="M626" s="3" t="s">
        <v>74</v>
      </c>
    </row>
    <row r="627" customFormat="false" ht="13.2" hidden="false" customHeight="false" outlineLevel="0" collapsed="false">
      <c r="A627" s="0" t="s">
        <v>1132</v>
      </c>
      <c r="B627" s="0" t="s">
        <v>1129</v>
      </c>
      <c r="C627" s="20" t="n">
        <v>109.95</v>
      </c>
      <c r="D627" s="20" t="n">
        <v>76.97</v>
      </c>
      <c r="E627" s="20" t="n">
        <f aca="false">SUM(D627*0.95)</f>
        <v>73.1215</v>
      </c>
      <c r="G627" s="0" t="s">
        <v>74</v>
      </c>
      <c r="H627" s="0" t="n">
        <f aca="false">PRODUCT(D627,1.02)</f>
        <v>78.5094</v>
      </c>
      <c r="I627" s="0" t="n">
        <f aca="false">ROUND(H627,2)</f>
        <v>78.51</v>
      </c>
      <c r="J627" s="10" t="n">
        <f aca="false">PRODUCT(C627,0.87)</f>
        <v>95.6565</v>
      </c>
      <c r="K627" s="1" t="n">
        <f aca="false">ROUND(J627,0)</f>
        <v>96</v>
      </c>
      <c r="L627" s="2" t="n">
        <f aca="false">ROUND(K627,0)</f>
        <v>96</v>
      </c>
      <c r="M627" s="3" t="s">
        <v>74</v>
      </c>
    </row>
    <row r="628" customFormat="false" ht="13.2" hidden="false" customHeight="false" outlineLevel="0" collapsed="false">
      <c r="A628" s="0" t="s">
        <v>1133</v>
      </c>
      <c r="B628" s="0" t="s">
        <v>1119</v>
      </c>
      <c r="C628" s="20" t="n">
        <v>429.95</v>
      </c>
      <c r="D628" s="20" t="n">
        <v>300.97</v>
      </c>
      <c r="E628" s="20" t="n">
        <f aca="false">SUM(D628*0.95)</f>
        <v>285.9215</v>
      </c>
      <c r="G628" s="0" t="s">
        <v>74</v>
      </c>
      <c r="H628" s="0" t="n">
        <f aca="false">PRODUCT(D628,1.02)</f>
        <v>306.9894</v>
      </c>
      <c r="I628" s="0" t="n">
        <f aca="false">ROUND(H628,2)</f>
        <v>306.99</v>
      </c>
      <c r="J628" s="10" t="n">
        <f aca="false">PRODUCT(C628,0.87)</f>
        <v>374.0565</v>
      </c>
      <c r="K628" s="1" t="n">
        <f aca="false">ROUND(J628,0)</f>
        <v>374</v>
      </c>
      <c r="L628" s="2" t="n">
        <f aca="false">ROUND(K628,0)</f>
        <v>374</v>
      </c>
      <c r="M628" s="3" t="s">
        <v>74</v>
      </c>
    </row>
    <row r="629" customFormat="false" ht="13.2" hidden="false" customHeight="false" outlineLevel="0" collapsed="false">
      <c r="A629" s="0" t="s">
        <v>1134</v>
      </c>
      <c r="B629" s="0" t="s">
        <v>1121</v>
      </c>
      <c r="C629" s="20" t="n">
        <v>109.95</v>
      </c>
      <c r="D629" s="20" t="n">
        <v>76.97</v>
      </c>
      <c r="E629" s="20" t="n">
        <f aca="false">SUM(D629*0.95)</f>
        <v>73.1215</v>
      </c>
      <c r="G629" s="0" t="s">
        <v>74</v>
      </c>
      <c r="H629" s="0" t="n">
        <f aca="false">PRODUCT(D629,1.02)</f>
        <v>78.5094</v>
      </c>
      <c r="I629" s="0" t="n">
        <f aca="false">ROUND(H629,2)</f>
        <v>78.51</v>
      </c>
      <c r="J629" s="10" t="n">
        <f aca="false">PRODUCT(C629,0.87)</f>
        <v>95.6565</v>
      </c>
      <c r="K629" s="1" t="n">
        <f aca="false">ROUND(J629,0)</f>
        <v>96</v>
      </c>
      <c r="L629" s="2" t="n">
        <f aca="false">ROUND(K629,0)</f>
        <v>96</v>
      </c>
      <c r="M629" s="3" t="s">
        <v>74</v>
      </c>
    </row>
    <row r="630" customFormat="false" ht="13.2" hidden="false" customHeight="false" outlineLevel="0" collapsed="false">
      <c r="A630" s="0" t="s">
        <v>1135</v>
      </c>
      <c r="B630" s="0" t="s">
        <v>1123</v>
      </c>
      <c r="C630" s="20" t="n">
        <v>109.95</v>
      </c>
      <c r="D630" s="20" t="n">
        <v>76.97</v>
      </c>
      <c r="E630" s="20" t="n">
        <f aca="false">SUM(D630*0.95)</f>
        <v>73.1215</v>
      </c>
      <c r="G630" s="0" t="s">
        <v>74</v>
      </c>
      <c r="H630" s="0" t="n">
        <f aca="false">PRODUCT(D630,1.02)</f>
        <v>78.5094</v>
      </c>
      <c r="I630" s="0" t="n">
        <f aca="false">ROUND(H630,2)</f>
        <v>78.51</v>
      </c>
      <c r="J630" s="10" t="n">
        <f aca="false">PRODUCT(C630,0.87)</f>
        <v>95.6565</v>
      </c>
      <c r="K630" s="1" t="n">
        <f aca="false">ROUND(J630,0)</f>
        <v>96</v>
      </c>
      <c r="L630" s="2" t="n">
        <f aca="false">ROUND(K630,0)</f>
        <v>96</v>
      </c>
      <c r="M630" s="3" t="s">
        <v>74</v>
      </c>
    </row>
    <row r="631" customFormat="false" ht="13.2" hidden="false" customHeight="false" outlineLevel="0" collapsed="false">
      <c r="A631" s="0" t="s">
        <v>1136</v>
      </c>
      <c r="B631" s="0" t="s">
        <v>1137</v>
      </c>
      <c r="C631" s="20" t="n">
        <v>429.95</v>
      </c>
      <c r="D631" s="20" t="n">
        <v>300.97</v>
      </c>
      <c r="E631" s="20" t="n">
        <f aca="false">SUM(D631*0.95)</f>
        <v>285.9215</v>
      </c>
      <c r="G631" s="0" t="s">
        <v>74</v>
      </c>
      <c r="H631" s="0" t="n">
        <f aca="false">PRODUCT(D631,1.02)</f>
        <v>306.9894</v>
      </c>
      <c r="I631" s="0" t="n">
        <f aca="false">ROUND(H631,2)</f>
        <v>306.99</v>
      </c>
      <c r="J631" s="10" t="n">
        <f aca="false">PRODUCT(C631,0.87)</f>
        <v>374.0565</v>
      </c>
      <c r="K631" s="1" t="n">
        <f aca="false">ROUND(J631,0)</f>
        <v>374</v>
      </c>
      <c r="L631" s="2" t="n">
        <f aca="false">ROUND(K631,0)</f>
        <v>374</v>
      </c>
      <c r="M631" s="3" t="s">
        <v>74</v>
      </c>
    </row>
    <row r="632" customFormat="false" ht="13.2" hidden="false" customHeight="false" outlineLevel="0" collapsed="false">
      <c r="A632" s="0" t="s">
        <v>1138</v>
      </c>
      <c r="B632" s="0" t="s">
        <v>1139</v>
      </c>
      <c r="C632" s="20" t="n">
        <v>109.95</v>
      </c>
      <c r="D632" s="20" t="n">
        <v>76.97</v>
      </c>
      <c r="E632" s="20" t="n">
        <f aca="false">SUM(D632*0.95)</f>
        <v>73.1215</v>
      </c>
      <c r="G632" s="0" t="s">
        <v>74</v>
      </c>
      <c r="H632" s="0" t="n">
        <f aca="false">PRODUCT(D632,1.02)</f>
        <v>78.5094</v>
      </c>
      <c r="I632" s="0" t="n">
        <f aca="false">ROUND(H632,2)</f>
        <v>78.51</v>
      </c>
      <c r="J632" s="10" t="n">
        <f aca="false">PRODUCT(C632,0.87)</f>
        <v>95.6565</v>
      </c>
      <c r="K632" s="1" t="n">
        <f aca="false">ROUND(J632,0)</f>
        <v>96</v>
      </c>
      <c r="L632" s="2" t="n">
        <f aca="false">ROUND(K632,0)</f>
        <v>96</v>
      </c>
      <c r="M632" s="3" t="s">
        <v>74</v>
      </c>
    </row>
    <row r="633" customFormat="false" ht="13.2" hidden="false" customHeight="false" outlineLevel="0" collapsed="false">
      <c r="A633" s="0" t="s">
        <v>1140</v>
      </c>
      <c r="B633" s="0" t="s">
        <v>1127</v>
      </c>
      <c r="C633" s="20" t="n">
        <v>109.95</v>
      </c>
      <c r="D633" s="20" t="n">
        <v>76.97</v>
      </c>
      <c r="E633" s="20" t="n">
        <f aca="false">SUM(D633*0.95)</f>
        <v>73.1215</v>
      </c>
      <c r="G633" s="0" t="s">
        <v>74</v>
      </c>
      <c r="H633" s="0" t="n">
        <f aca="false">PRODUCT(D633,1.02)</f>
        <v>78.5094</v>
      </c>
      <c r="I633" s="0" t="n">
        <f aca="false">ROUND(H633,2)</f>
        <v>78.51</v>
      </c>
      <c r="J633" s="10" t="n">
        <f aca="false">PRODUCT(C633,0.87)</f>
        <v>95.6565</v>
      </c>
      <c r="K633" s="1" t="n">
        <f aca="false">ROUND(J633,0)</f>
        <v>96</v>
      </c>
      <c r="L633" s="2" t="n">
        <f aca="false">ROUND(K633,0)</f>
        <v>96</v>
      </c>
      <c r="M633" s="3" t="s">
        <v>74</v>
      </c>
    </row>
    <row r="634" customFormat="false" ht="13.2" hidden="false" customHeight="false" outlineLevel="0" collapsed="false">
      <c r="A634" s="0" t="s">
        <v>1141</v>
      </c>
      <c r="B634" s="0" t="s">
        <v>1142</v>
      </c>
      <c r="C634" s="20" t="n">
        <v>449.95</v>
      </c>
      <c r="D634" s="20" t="n">
        <v>314.97</v>
      </c>
      <c r="E634" s="20" t="n">
        <f aca="false">SUM(D634*0.95)</f>
        <v>299.2215</v>
      </c>
      <c r="G634" s="0" t="s">
        <v>74</v>
      </c>
      <c r="H634" s="0" t="n">
        <f aca="false">PRODUCT(D634,1.02)</f>
        <v>321.2694</v>
      </c>
      <c r="I634" s="0" t="n">
        <f aca="false">ROUND(H634,2)</f>
        <v>321.27</v>
      </c>
      <c r="J634" s="10" t="n">
        <f aca="false">PRODUCT(C634,0.87)</f>
        <v>391.4565</v>
      </c>
      <c r="K634" s="1" t="n">
        <f aca="false">ROUND(J634,0)</f>
        <v>391</v>
      </c>
      <c r="L634" s="2" t="n">
        <f aca="false">ROUND(K634,0)</f>
        <v>391</v>
      </c>
      <c r="M634" s="3" t="s">
        <v>74</v>
      </c>
    </row>
    <row r="635" customFormat="false" ht="13.2" hidden="false" customHeight="false" outlineLevel="0" collapsed="false">
      <c r="A635" s="0" t="s">
        <v>1143</v>
      </c>
      <c r="B635" s="0" t="s">
        <v>1144</v>
      </c>
      <c r="C635" s="20" t="n">
        <v>114.95</v>
      </c>
      <c r="D635" s="20" t="n">
        <v>80.47</v>
      </c>
      <c r="E635" s="20" t="n">
        <f aca="false">SUM(D635*0.95)</f>
        <v>76.4465</v>
      </c>
      <c r="G635" s="0" t="s">
        <v>74</v>
      </c>
      <c r="H635" s="0" t="n">
        <f aca="false">PRODUCT(D635,1.02)</f>
        <v>82.0794</v>
      </c>
      <c r="I635" s="0" t="n">
        <f aca="false">ROUND(H635,2)</f>
        <v>82.08</v>
      </c>
      <c r="J635" s="10" t="n">
        <f aca="false">PRODUCT(C635,0.87)</f>
        <v>100.0065</v>
      </c>
      <c r="K635" s="1" t="n">
        <f aca="false">ROUND(J635,0)</f>
        <v>100</v>
      </c>
      <c r="L635" s="2" t="n">
        <f aca="false">ROUND(K635,0)</f>
        <v>100</v>
      </c>
      <c r="M635" s="3" t="s">
        <v>74</v>
      </c>
    </row>
    <row r="636" customFormat="false" ht="13.2" hidden="false" customHeight="false" outlineLevel="0" collapsed="false">
      <c r="A636" s="0" t="s">
        <v>1145</v>
      </c>
      <c r="B636" s="0" t="s">
        <v>1146</v>
      </c>
      <c r="C636" s="20" t="n">
        <v>114.95</v>
      </c>
      <c r="D636" s="20" t="n">
        <v>80.47</v>
      </c>
      <c r="E636" s="20" t="n">
        <f aca="false">SUM(D636*0.95)</f>
        <v>76.4465</v>
      </c>
      <c r="G636" s="0" t="s">
        <v>74</v>
      </c>
      <c r="H636" s="0" t="n">
        <f aca="false">PRODUCT(D636,1.02)</f>
        <v>82.0794</v>
      </c>
      <c r="I636" s="0" t="n">
        <f aca="false">ROUND(H636,2)</f>
        <v>82.08</v>
      </c>
      <c r="J636" s="10" t="n">
        <f aca="false">PRODUCT(C636,0.87)</f>
        <v>100.0065</v>
      </c>
      <c r="K636" s="1" t="n">
        <f aca="false">ROUND(J636,0)</f>
        <v>100</v>
      </c>
      <c r="L636" s="2" t="n">
        <f aca="false">ROUND(K636,0)</f>
        <v>100</v>
      </c>
      <c r="M636" s="3" t="s">
        <v>74</v>
      </c>
    </row>
    <row r="637" customFormat="false" ht="13.2" hidden="false" customHeight="false" outlineLevel="0" collapsed="false">
      <c r="A637" s="0" t="s">
        <v>1147</v>
      </c>
      <c r="B637" s="0" t="s">
        <v>1142</v>
      </c>
      <c r="C637" s="20" t="n">
        <v>449.95</v>
      </c>
      <c r="D637" s="20" t="n">
        <v>314.97</v>
      </c>
      <c r="E637" s="20" t="n">
        <f aca="false">SUM(D637*0.95)</f>
        <v>299.2215</v>
      </c>
      <c r="G637" s="0" t="s">
        <v>74</v>
      </c>
      <c r="H637" s="0" t="n">
        <f aca="false">PRODUCT(D637,1.02)</f>
        <v>321.2694</v>
      </c>
      <c r="I637" s="0" t="n">
        <f aca="false">ROUND(H637,2)</f>
        <v>321.27</v>
      </c>
      <c r="J637" s="10" t="n">
        <f aca="false">PRODUCT(C637,0.87)</f>
        <v>391.4565</v>
      </c>
      <c r="K637" s="1" t="n">
        <f aca="false">ROUND(J637,0)</f>
        <v>391</v>
      </c>
      <c r="L637" s="2" t="n">
        <f aca="false">ROUND(K637,0)</f>
        <v>391</v>
      </c>
      <c r="M637" s="3" t="s">
        <v>74</v>
      </c>
    </row>
    <row r="638" customFormat="false" ht="13.2" hidden="false" customHeight="false" outlineLevel="0" collapsed="false">
      <c r="A638" s="0" t="s">
        <v>1148</v>
      </c>
      <c r="B638" s="0" t="s">
        <v>1144</v>
      </c>
      <c r="C638" s="20" t="n">
        <v>114.95</v>
      </c>
      <c r="D638" s="20" t="n">
        <v>80.47</v>
      </c>
      <c r="E638" s="20" t="n">
        <f aca="false">SUM(D638*0.95)</f>
        <v>76.4465</v>
      </c>
      <c r="G638" s="0" t="s">
        <v>74</v>
      </c>
      <c r="H638" s="0" t="n">
        <f aca="false">PRODUCT(D638,1.02)</f>
        <v>82.0794</v>
      </c>
      <c r="I638" s="0" t="n">
        <f aca="false">ROUND(H638,2)</f>
        <v>82.08</v>
      </c>
      <c r="J638" s="10" t="n">
        <f aca="false">PRODUCT(C638,0.87)</f>
        <v>100.0065</v>
      </c>
      <c r="K638" s="1" t="n">
        <f aca="false">ROUND(J638,0)</f>
        <v>100</v>
      </c>
      <c r="L638" s="2" t="n">
        <f aca="false">ROUND(K638,0)</f>
        <v>100</v>
      </c>
      <c r="M638" s="3" t="s">
        <v>74</v>
      </c>
    </row>
    <row r="639" customFormat="false" ht="13.2" hidden="false" customHeight="false" outlineLevel="0" collapsed="false">
      <c r="A639" s="0" t="s">
        <v>1149</v>
      </c>
      <c r="B639" s="0" t="s">
        <v>1146</v>
      </c>
      <c r="C639" s="20" t="n">
        <v>114.95</v>
      </c>
      <c r="D639" s="20" t="n">
        <v>80.47</v>
      </c>
      <c r="E639" s="20" t="n">
        <f aca="false">SUM(D639*0.95)</f>
        <v>76.4465</v>
      </c>
      <c r="G639" s="0" t="s">
        <v>74</v>
      </c>
      <c r="H639" s="0" t="n">
        <f aca="false">PRODUCT(D639,1.02)</f>
        <v>82.0794</v>
      </c>
      <c r="I639" s="0" t="n">
        <f aca="false">ROUND(H639,2)</f>
        <v>82.08</v>
      </c>
      <c r="J639" s="10" t="n">
        <f aca="false">PRODUCT(C639,0.87)</f>
        <v>100.0065</v>
      </c>
      <c r="K639" s="1" t="n">
        <f aca="false">ROUND(J639,0)</f>
        <v>100</v>
      </c>
      <c r="L639" s="2" t="n">
        <f aca="false">ROUND(K639,0)</f>
        <v>100</v>
      </c>
      <c r="M639" s="3" t="s">
        <v>74</v>
      </c>
    </row>
    <row r="640" customFormat="false" ht="13.2" hidden="false" customHeight="false" outlineLevel="0" collapsed="false">
      <c r="A640" s="0" t="s">
        <v>1150</v>
      </c>
      <c r="B640" s="0" t="s">
        <v>1151</v>
      </c>
      <c r="C640" s="20" t="n">
        <v>449.95</v>
      </c>
      <c r="D640" s="20" t="n">
        <v>314.97</v>
      </c>
      <c r="E640" s="20" t="n">
        <f aca="false">SUM(D640*0.95)</f>
        <v>299.2215</v>
      </c>
      <c r="G640" s="0" t="s">
        <v>74</v>
      </c>
      <c r="H640" s="0" t="n">
        <f aca="false">PRODUCT(D640,1.02)</f>
        <v>321.2694</v>
      </c>
      <c r="I640" s="0" t="n">
        <f aca="false">ROUND(H640,2)</f>
        <v>321.27</v>
      </c>
      <c r="J640" s="10" t="n">
        <f aca="false">PRODUCT(C640,0.87)</f>
        <v>391.4565</v>
      </c>
      <c r="K640" s="1" t="n">
        <f aca="false">ROUND(J640,0)</f>
        <v>391</v>
      </c>
      <c r="L640" s="2" t="n">
        <f aca="false">ROUND(K640,0)</f>
        <v>391</v>
      </c>
      <c r="M640" s="3" t="s">
        <v>74</v>
      </c>
    </row>
    <row r="641" customFormat="false" ht="13.2" hidden="false" customHeight="false" outlineLevel="0" collapsed="false">
      <c r="A641" s="0" t="s">
        <v>1152</v>
      </c>
      <c r="B641" s="0" t="s">
        <v>1153</v>
      </c>
      <c r="C641" s="20" t="n">
        <v>114.95</v>
      </c>
      <c r="D641" s="20" t="n">
        <v>80.47</v>
      </c>
      <c r="E641" s="20" t="n">
        <f aca="false">SUM(D641*0.95)</f>
        <v>76.4465</v>
      </c>
      <c r="G641" s="0" t="s">
        <v>74</v>
      </c>
      <c r="H641" s="0" t="n">
        <f aca="false">PRODUCT(D641,1.02)</f>
        <v>82.0794</v>
      </c>
      <c r="I641" s="0" t="n">
        <f aca="false">ROUND(H641,2)</f>
        <v>82.08</v>
      </c>
      <c r="J641" s="10" t="n">
        <f aca="false">PRODUCT(C641,0.87)</f>
        <v>100.0065</v>
      </c>
      <c r="K641" s="1" t="n">
        <f aca="false">ROUND(J641,0)</f>
        <v>100</v>
      </c>
      <c r="L641" s="2" t="n">
        <f aca="false">ROUND(K641,0)</f>
        <v>100</v>
      </c>
      <c r="M641" s="3" t="s">
        <v>74</v>
      </c>
    </row>
    <row r="642" customFormat="false" ht="13.2" hidden="false" customHeight="false" outlineLevel="0" collapsed="false">
      <c r="A642" s="0" t="s">
        <v>1154</v>
      </c>
      <c r="B642" s="0" t="s">
        <v>1155</v>
      </c>
      <c r="C642" s="20" t="n">
        <v>114.95</v>
      </c>
      <c r="D642" s="20" t="n">
        <v>80.47</v>
      </c>
      <c r="E642" s="20" t="n">
        <f aca="false">SUM(D642*0.95)</f>
        <v>76.4465</v>
      </c>
      <c r="G642" s="0" t="s">
        <v>74</v>
      </c>
      <c r="H642" s="0" t="n">
        <f aca="false">PRODUCT(D642,1.02)</f>
        <v>82.0794</v>
      </c>
      <c r="I642" s="0" t="n">
        <f aca="false">ROUND(H642,2)</f>
        <v>82.08</v>
      </c>
      <c r="J642" s="10" t="n">
        <f aca="false">PRODUCT(C642,0.87)</f>
        <v>100.0065</v>
      </c>
      <c r="K642" s="1" t="n">
        <f aca="false">ROUND(J642,0)</f>
        <v>100</v>
      </c>
      <c r="L642" s="2" t="n">
        <f aca="false">ROUND(K642,0)</f>
        <v>100</v>
      </c>
      <c r="M642" s="3" t="s">
        <v>74</v>
      </c>
    </row>
    <row r="643" customFormat="false" ht="13.2" hidden="false" customHeight="false" outlineLevel="0" collapsed="false">
      <c r="A643" s="0" t="s">
        <v>1156</v>
      </c>
      <c r="B643" s="0" t="s">
        <v>1157</v>
      </c>
      <c r="C643" s="20" t="n">
        <v>449.95</v>
      </c>
      <c r="D643" s="20" t="n">
        <v>314.97</v>
      </c>
      <c r="E643" s="20" t="n">
        <f aca="false">SUM(D643*0.95)</f>
        <v>299.2215</v>
      </c>
      <c r="G643" s="0" t="s">
        <v>74</v>
      </c>
      <c r="H643" s="0" t="n">
        <f aca="false">PRODUCT(D643,1.02)</f>
        <v>321.2694</v>
      </c>
      <c r="I643" s="0" t="n">
        <f aca="false">ROUND(H643,2)</f>
        <v>321.27</v>
      </c>
      <c r="J643" s="10" t="n">
        <f aca="false">PRODUCT(C643,0.87)</f>
        <v>391.4565</v>
      </c>
      <c r="K643" s="1" t="n">
        <f aca="false">ROUND(J643,0)</f>
        <v>391</v>
      </c>
      <c r="L643" s="2" t="n">
        <f aca="false">ROUND(K643,0)</f>
        <v>391</v>
      </c>
      <c r="M643" s="3" t="s">
        <v>74</v>
      </c>
    </row>
    <row r="644" customFormat="false" ht="13.2" hidden="false" customHeight="false" outlineLevel="0" collapsed="false">
      <c r="A644" s="0" t="s">
        <v>1158</v>
      </c>
      <c r="B644" s="0" t="s">
        <v>1159</v>
      </c>
      <c r="C644" s="20" t="n">
        <v>114.95</v>
      </c>
      <c r="D644" s="20" t="n">
        <v>80.47</v>
      </c>
      <c r="E644" s="20" t="n">
        <f aca="false">SUM(D644*0.95)</f>
        <v>76.4465</v>
      </c>
      <c r="G644" s="0" t="s">
        <v>74</v>
      </c>
      <c r="H644" s="0" t="n">
        <f aca="false">PRODUCT(D644,1.02)</f>
        <v>82.0794</v>
      </c>
      <c r="I644" s="0" t="n">
        <f aca="false">ROUND(H644,2)</f>
        <v>82.08</v>
      </c>
      <c r="J644" s="10" t="n">
        <f aca="false">PRODUCT(C644,0.87)</f>
        <v>100.0065</v>
      </c>
      <c r="K644" s="1" t="n">
        <f aca="false">ROUND(J644,0)</f>
        <v>100</v>
      </c>
      <c r="L644" s="2" t="n">
        <f aca="false">ROUND(K644,0)</f>
        <v>100</v>
      </c>
      <c r="M644" s="3" t="s">
        <v>74</v>
      </c>
    </row>
    <row r="645" customFormat="false" ht="13.2" hidden="false" customHeight="false" outlineLevel="0" collapsed="false">
      <c r="A645" s="0" t="s">
        <v>1160</v>
      </c>
      <c r="B645" s="0" t="s">
        <v>1144</v>
      </c>
      <c r="C645" s="20" t="n">
        <v>114.95</v>
      </c>
      <c r="D645" s="20" t="n">
        <v>80.47</v>
      </c>
      <c r="E645" s="20" t="n">
        <f aca="false">SUM(D645*0.95)</f>
        <v>76.4465</v>
      </c>
      <c r="G645" s="0" t="s">
        <v>74</v>
      </c>
      <c r="H645" s="0" t="n">
        <f aca="false">PRODUCT(D645,1.02)</f>
        <v>82.0794</v>
      </c>
      <c r="I645" s="0" t="n">
        <f aca="false">ROUND(H645,2)</f>
        <v>82.08</v>
      </c>
      <c r="J645" s="10" t="n">
        <f aca="false">PRODUCT(C645,0.87)</f>
        <v>100.0065</v>
      </c>
      <c r="K645" s="1" t="n">
        <f aca="false">ROUND(J645,0)</f>
        <v>100</v>
      </c>
      <c r="L645" s="2" t="n">
        <f aca="false">ROUND(K645,0)</f>
        <v>100</v>
      </c>
      <c r="M645" s="3" t="s">
        <v>74</v>
      </c>
    </row>
    <row r="646" s="16" customFormat="true" ht="21" hidden="false" customHeight="false" outlineLevel="0" collapsed="false">
      <c r="A646" s="23"/>
      <c r="B646" s="24" t="s">
        <v>1161</v>
      </c>
      <c r="C646" s="24"/>
      <c r="D646" s="24"/>
      <c r="E646" s="24"/>
      <c r="F646" s="24"/>
      <c r="G646" s="10"/>
      <c r="H646" s="0" t="n">
        <f aca="false">PRODUCT(D646,1.02)</f>
        <v>1.02</v>
      </c>
      <c r="I646" s="0"/>
      <c r="J646" s="10" t="n">
        <f aca="false">PRODUCT(C646,0.87)</f>
        <v>0.87</v>
      </c>
      <c r="K646" s="1" t="n">
        <f aca="false">ROUND(J646,0)</f>
        <v>1</v>
      </c>
      <c r="L646" s="25"/>
      <c r="M646" s="26"/>
    </row>
    <row r="647" s="16" customFormat="true" ht="26.4" hidden="false" customHeight="false" outlineLevel="0" collapsed="false">
      <c r="A647" s="14" t="s">
        <v>4</v>
      </c>
      <c r="B647" s="14" t="s">
        <v>5</v>
      </c>
      <c r="C647" s="15" t="s">
        <v>6</v>
      </c>
      <c r="D647" s="15" t="s">
        <v>7</v>
      </c>
      <c r="E647" s="15" t="s">
        <v>8</v>
      </c>
      <c r="F647" s="15" t="s">
        <v>9</v>
      </c>
      <c r="G647" s="15" t="s">
        <v>10</v>
      </c>
      <c r="H647" s="0" t="n">
        <f aca="false">PRODUCT(D647,1.02)</f>
        <v>1.02</v>
      </c>
      <c r="I647" s="0"/>
      <c r="J647" s="10" t="n">
        <f aca="false">PRODUCT(C647,0.87)</f>
        <v>0.87</v>
      </c>
      <c r="K647" s="1" t="n">
        <f aca="false">ROUND(J647,0)</f>
        <v>1</v>
      </c>
      <c r="L647" s="18" t="s">
        <v>12</v>
      </c>
      <c r="M647" s="19" t="s">
        <v>10</v>
      </c>
    </row>
    <row r="648" customFormat="false" ht="13.2" hidden="false" customHeight="false" outlineLevel="0" collapsed="false">
      <c r="A648" s="0" t="s">
        <v>1162</v>
      </c>
      <c r="B648" s="0" t="s">
        <v>1163</v>
      </c>
      <c r="C648" s="20" t="n">
        <v>19.95</v>
      </c>
      <c r="D648" s="20" t="n">
        <v>11.97</v>
      </c>
      <c r="E648" s="20" t="n">
        <f aca="false">SUM(D648*0.95)</f>
        <v>11.3715</v>
      </c>
      <c r="G648" s="0" t="s">
        <v>745</v>
      </c>
      <c r="H648" s="0" t="n">
        <f aca="false">PRODUCT(D648,1.02)</f>
        <v>12.2094</v>
      </c>
      <c r="I648" s="0" t="n">
        <f aca="false">ROUND(H648,2)</f>
        <v>12.21</v>
      </c>
      <c r="J648" s="10" t="n">
        <f aca="false">PRODUCT(C648,0.87)</f>
        <v>17.3565</v>
      </c>
      <c r="K648" s="1" t="n">
        <f aca="false">ROUND(J648,0)</f>
        <v>17</v>
      </c>
      <c r="L648" s="2" t="n">
        <f aca="false">ROUND(K648,0)</f>
        <v>17</v>
      </c>
      <c r="M648" s="3" t="s">
        <v>745</v>
      </c>
    </row>
    <row r="649" customFormat="false" ht="13.2" hidden="false" customHeight="false" outlineLevel="0" collapsed="false">
      <c r="A649" s="0" t="s">
        <v>1164</v>
      </c>
      <c r="B649" s="0" t="s">
        <v>1165</v>
      </c>
      <c r="C649" s="20" t="n">
        <v>19.95</v>
      </c>
      <c r="D649" s="20" t="n">
        <v>11.97</v>
      </c>
      <c r="E649" s="20" t="n">
        <f aca="false">SUM(D649*0.95)</f>
        <v>11.3715</v>
      </c>
      <c r="G649" s="0" t="s">
        <v>745</v>
      </c>
      <c r="H649" s="0" t="n">
        <f aca="false">PRODUCT(D649,1.02)</f>
        <v>12.2094</v>
      </c>
      <c r="I649" s="0" t="n">
        <f aca="false">ROUND(H649,2)</f>
        <v>12.21</v>
      </c>
      <c r="J649" s="10" t="n">
        <f aca="false">PRODUCT(C649,0.87)</f>
        <v>17.3565</v>
      </c>
      <c r="K649" s="1" t="n">
        <f aca="false">ROUND(J649,0)</f>
        <v>17</v>
      </c>
      <c r="L649" s="2" t="n">
        <f aca="false">ROUND(K649,0)</f>
        <v>17</v>
      </c>
      <c r="M649" s="3" t="s">
        <v>745</v>
      </c>
    </row>
    <row r="650" customFormat="false" ht="13.2" hidden="false" customHeight="false" outlineLevel="0" collapsed="false">
      <c r="A650" s="0" t="s">
        <v>1166</v>
      </c>
      <c r="B650" s="0" t="s">
        <v>1167</v>
      </c>
      <c r="C650" s="20" t="n">
        <v>17.95</v>
      </c>
      <c r="D650" s="20" t="n">
        <v>10.77</v>
      </c>
      <c r="E650" s="20" t="n">
        <f aca="false">SUM(D650*0.95)</f>
        <v>10.2315</v>
      </c>
      <c r="G650" s="0" t="s">
        <v>24</v>
      </c>
      <c r="H650" s="0" t="n">
        <f aca="false">PRODUCT(D650,1.02)</f>
        <v>10.9854</v>
      </c>
      <c r="I650" s="0" t="n">
        <f aca="false">ROUND(H650,2)</f>
        <v>10.99</v>
      </c>
      <c r="J650" s="10" t="n">
        <f aca="false">PRODUCT(C650,0.87)</f>
        <v>15.6165</v>
      </c>
      <c r="K650" s="1" t="n">
        <f aca="false">ROUND(J650,0)</f>
        <v>16</v>
      </c>
      <c r="L650" s="2" t="n">
        <f aca="false">ROUND(K650,0)</f>
        <v>16</v>
      </c>
      <c r="M650" s="3" t="s">
        <v>24</v>
      </c>
    </row>
    <row r="651" customFormat="false" ht="13.2" hidden="false" customHeight="false" outlineLevel="0" collapsed="false">
      <c r="A651" s="0" t="s">
        <v>1168</v>
      </c>
      <c r="B651" s="0" t="s">
        <v>1169</v>
      </c>
      <c r="C651" s="20" t="n">
        <v>17.95</v>
      </c>
      <c r="D651" s="20" t="n">
        <v>10.77</v>
      </c>
      <c r="E651" s="20" t="n">
        <f aca="false">SUM(D651*0.95)</f>
        <v>10.2315</v>
      </c>
      <c r="G651" s="0" t="s">
        <v>745</v>
      </c>
      <c r="H651" s="0" t="n">
        <f aca="false">PRODUCT(D651,1.02)</f>
        <v>10.9854</v>
      </c>
      <c r="I651" s="0" t="n">
        <f aca="false">ROUND(H651,2)</f>
        <v>10.99</v>
      </c>
      <c r="J651" s="10" t="n">
        <f aca="false">PRODUCT(C651,0.87)</f>
        <v>15.6165</v>
      </c>
      <c r="K651" s="1" t="n">
        <f aca="false">ROUND(J651,0)</f>
        <v>16</v>
      </c>
      <c r="L651" s="2" t="n">
        <f aca="false">ROUND(K651,0)</f>
        <v>16</v>
      </c>
      <c r="M651" s="3" t="s">
        <v>745</v>
      </c>
    </row>
    <row r="652" customFormat="false" ht="13.2" hidden="false" customHeight="false" outlineLevel="0" collapsed="false">
      <c r="A652" s="0" t="s">
        <v>1170</v>
      </c>
      <c r="B652" s="0" t="s">
        <v>1171</v>
      </c>
      <c r="C652" s="20" t="n">
        <v>39.95</v>
      </c>
      <c r="D652" s="20" t="n">
        <v>23.97</v>
      </c>
      <c r="E652" s="20" t="n">
        <f aca="false">SUM(D652*0.95)</f>
        <v>22.7715</v>
      </c>
      <c r="G652" s="0" t="s">
        <v>24</v>
      </c>
      <c r="H652" s="0" t="n">
        <f aca="false">PRODUCT(D652,1.02)</f>
        <v>24.4494</v>
      </c>
      <c r="I652" s="0" t="n">
        <f aca="false">ROUND(H652,2)</f>
        <v>24.45</v>
      </c>
      <c r="J652" s="10" t="n">
        <f aca="false">PRODUCT(C652,0.87)</f>
        <v>34.7565</v>
      </c>
      <c r="K652" s="1" t="n">
        <f aca="false">ROUND(J652,0)</f>
        <v>35</v>
      </c>
      <c r="L652" s="2" t="n">
        <f aca="false">ROUND(K652,0)</f>
        <v>35</v>
      </c>
      <c r="M652" s="3" t="s">
        <v>24</v>
      </c>
    </row>
    <row r="653" customFormat="false" ht="13.2" hidden="false" customHeight="false" outlineLevel="0" collapsed="false">
      <c r="A653" s="0" t="s">
        <v>1172</v>
      </c>
      <c r="B653" s="0" t="s">
        <v>1173</v>
      </c>
      <c r="C653" s="20" t="n">
        <v>59.95</v>
      </c>
      <c r="D653" s="20" t="n">
        <v>35.97</v>
      </c>
      <c r="E653" s="20" t="n">
        <f aca="false">SUM(D653*0.95)</f>
        <v>34.1715</v>
      </c>
      <c r="G653" s="0" t="s">
        <v>24</v>
      </c>
      <c r="H653" s="0" t="n">
        <f aca="false">PRODUCT(D653,1.02)</f>
        <v>36.6894</v>
      </c>
      <c r="I653" s="0" t="n">
        <f aca="false">ROUND(H653,2)</f>
        <v>36.69</v>
      </c>
      <c r="J653" s="10" t="n">
        <f aca="false">PRODUCT(C653,0.87)</f>
        <v>52.1565</v>
      </c>
      <c r="K653" s="1" t="n">
        <f aca="false">ROUND(J653,0)</f>
        <v>52</v>
      </c>
      <c r="L653" s="2" t="n">
        <f aca="false">ROUND(K653,0)</f>
        <v>52</v>
      </c>
      <c r="M653" s="3" t="s">
        <v>24</v>
      </c>
    </row>
    <row r="654" customFormat="false" ht="13.2" hidden="false" customHeight="false" outlineLevel="0" collapsed="false">
      <c r="A654" s="0" t="s">
        <v>1174</v>
      </c>
      <c r="B654" s="0" t="s">
        <v>1175</v>
      </c>
      <c r="C654" s="20" t="n">
        <v>29.95</v>
      </c>
      <c r="D654" s="20" t="n">
        <v>17.97</v>
      </c>
      <c r="E654" s="20" t="n">
        <f aca="false">SUM(D654*0.95)</f>
        <v>17.0715</v>
      </c>
      <c r="G654" s="0" t="s">
        <v>745</v>
      </c>
      <c r="H654" s="0" t="n">
        <f aca="false">PRODUCT(D654,1.02)</f>
        <v>18.3294</v>
      </c>
      <c r="I654" s="0" t="n">
        <f aca="false">ROUND(H654,2)</f>
        <v>18.33</v>
      </c>
      <c r="J654" s="10" t="n">
        <f aca="false">PRODUCT(C654,0.87)</f>
        <v>26.0565</v>
      </c>
      <c r="K654" s="1" t="n">
        <f aca="false">ROUND(J654,0)</f>
        <v>26</v>
      </c>
      <c r="L654" s="2" t="n">
        <f aca="false">ROUND(K654,0)</f>
        <v>26</v>
      </c>
      <c r="M654" s="3" t="s">
        <v>745</v>
      </c>
    </row>
    <row r="655" customFormat="false" ht="13.2" hidden="false" customHeight="false" outlineLevel="0" collapsed="false">
      <c r="A655" s="0" t="s">
        <v>1176</v>
      </c>
      <c r="B655" s="0" t="s">
        <v>1177</v>
      </c>
      <c r="C655" s="20" t="n">
        <v>39.95</v>
      </c>
      <c r="D655" s="20" t="n">
        <v>23.97</v>
      </c>
      <c r="E655" s="20" t="n">
        <f aca="false">SUM(D655*0.95)</f>
        <v>22.7715</v>
      </c>
      <c r="G655" s="0" t="s">
        <v>745</v>
      </c>
      <c r="H655" s="0" t="n">
        <f aca="false">PRODUCT(D655,1.02)</f>
        <v>24.4494</v>
      </c>
      <c r="I655" s="0" t="n">
        <f aca="false">ROUND(H655,2)</f>
        <v>24.45</v>
      </c>
      <c r="J655" s="10" t="n">
        <f aca="false">PRODUCT(C655,0.87)</f>
        <v>34.7565</v>
      </c>
      <c r="K655" s="1" t="n">
        <f aca="false">ROUND(J655,0)</f>
        <v>35</v>
      </c>
      <c r="L655" s="2" t="n">
        <f aca="false">ROUND(K655,0)</f>
        <v>35</v>
      </c>
      <c r="M655" s="3" t="s">
        <v>745</v>
      </c>
    </row>
    <row r="656" customFormat="false" ht="13.2" hidden="false" customHeight="false" outlineLevel="0" collapsed="false">
      <c r="A656" s="0" t="s">
        <v>1178</v>
      </c>
      <c r="B656" s="0" t="s">
        <v>1179</v>
      </c>
      <c r="C656" s="20" t="n">
        <v>59.95</v>
      </c>
      <c r="D656" s="20" t="n">
        <v>35.97</v>
      </c>
      <c r="E656" s="20" t="n">
        <f aca="false">SUM(D656*0.95)</f>
        <v>34.1715</v>
      </c>
      <c r="G656" s="0" t="s">
        <v>745</v>
      </c>
      <c r="H656" s="0" t="n">
        <f aca="false">PRODUCT(D656,1.02)</f>
        <v>36.6894</v>
      </c>
      <c r="I656" s="0" t="n">
        <f aca="false">ROUND(H656,2)</f>
        <v>36.69</v>
      </c>
      <c r="J656" s="10" t="n">
        <f aca="false">PRODUCT(C656,0.87)</f>
        <v>52.1565</v>
      </c>
      <c r="K656" s="1" t="n">
        <f aca="false">ROUND(J656,0)</f>
        <v>52</v>
      </c>
      <c r="L656" s="2" t="n">
        <f aca="false">ROUND(K656,0)</f>
        <v>52</v>
      </c>
      <c r="M656" s="3" t="s">
        <v>745</v>
      </c>
    </row>
    <row r="657" customFormat="false" ht="13.2" hidden="false" customHeight="false" outlineLevel="0" collapsed="false">
      <c r="A657" s="0" t="s">
        <v>1180</v>
      </c>
      <c r="B657" s="0" t="s">
        <v>1181</v>
      </c>
      <c r="C657" s="20" t="n">
        <v>24.95</v>
      </c>
      <c r="D657" s="20" t="n">
        <v>14.97</v>
      </c>
      <c r="E657" s="20" t="n">
        <f aca="false">SUM(D657*0.95)</f>
        <v>14.2215</v>
      </c>
      <c r="G657" s="0" t="s">
        <v>24</v>
      </c>
      <c r="H657" s="0" t="n">
        <f aca="false">PRODUCT(D657,1.02)</f>
        <v>15.2694</v>
      </c>
      <c r="I657" s="0" t="n">
        <f aca="false">ROUND(H657,2)</f>
        <v>15.27</v>
      </c>
      <c r="J657" s="10" t="n">
        <f aca="false">PRODUCT(C657,0.87)</f>
        <v>21.7065</v>
      </c>
      <c r="K657" s="1" t="n">
        <f aca="false">ROUND(J657,0)</f>
        <v>22</v>
      </c>
      <c r="L657" s="2" t="n">
        <f aca="false">ROUND(K657,0)</f>
        <v>22</v>
      </c>
      <c r="M657" s="3" t="s">
        <v>24</v>
      </c>
    </row>
    <row r="658" customFormat="false" ht="13.2" hidden="false" customHeight="false" outlineLevel="0" collapsed="false">
      <c r="A658" s="0" t="s">
        <v>1182</v>
      </c>
      <c r="B658" s="0" t="s">
        <v>1183</v>
      </c>
      <c r="C658" s="20" t="n">
        <v>29.95</v>
      </c>
      <c r="D658" s="20" t="n">
        <v>17.97</v>
      </c>
      <c r="E658" s="20" t="n">
        <f aca="false">SUM(D658*0.95)</f>
        <v>17.0715</v>
      </c>
      <c r="G658" s="0" t="s">
        <v>745</v>
      </c>
      <c r="H658" s="0" t="n">
        <f aca="false">PRODUCT(D658,1.02)</f>
        <v>18.3294</v>
      </c>
      <c r="I658" s="0" t="n">
        <f aca="false">ROUND(H658,2)</f>
        <v>18.33</v>
      </c>
      <c r="J658" s="10" t="n">
        <f aca="false">PRODUCT(C658,0.87)</f>
        <v>26.0565</v>
      </c>
      <c r="K658" s="1" t="n">
        <f aca="false">ROUND(J658,0)</f>
        <v>26</v>
      </c>
      <c r="L658" s="2" t="n">
        <f aca="false">ROUND(K658,0)</f>
        <v>26</v>
      </c>
      <c r="M658" s="3" t="s">
        <v>745</v>
      </c>
    </row>
    <row r="659" customFormat="false" ht="13.2" hidden="false" customHeight="false" outlineLevel="0" collapsed="false">
      <c r="A659" s="0" t="s">
        <v>1184</v>
      </c>
      <c r="B659" s="0" t="s">
        <v>1185</v>
      </c>
      <c r="C659" s="20" t="n">
        <v>29.95</v>
      </c>
      <c r="D659" s="20" t="n">
        <v>17.97</v>
      </c>
      <c r="E659" s="20" t="n">
        <f aca="false">SUM(D659*0.95)</f>
        <v>17.0715</v>
      </c>
      <c r="G659" s="0" t="s">
        <v>745</v>
      </c>
      <c r="H659" s="0" t="n">
        <f aca="false">PRODUCT(D659,1.02)</f>
        <v>18.3294</v>
      </c>
      <c r="I659" s="0" t="n">
        <f aca="false">ROUND(H659,2)</f>
        <v>18.33</v>
      </c>
      <c r="J659" s="10" t="n">
        <f aca="false">PRODUCT(C659,0.87)</f>
        <v>26.0565</v>
      </c>
      <c r="K659" s="1" t="n">
        <f aca="false">ROUND(J659,0)</f>
        <v>26</v>
      </c>
      <c r="L659" s="2" t="n">
        <f aca="false">ROUND(K659,0)</f>
        <v>26</v>
      </c>
      <c r="M659" s="3" t="s">
        <v>745</v>
      </c>
    </row>
    <row r="660" customFormat="false" ht="13.2" hidden="false" customHeight="false" outlineLevel="0" collapsed="false">
      <c r="A660" s="0" t="s">
        <v>1186</v>
      </c>
      <c r="B660" s="0" t="s">
        <v>1187</v>
      </c>
      <c r="C660" s="20" t="n">
        <v>24.95</v>
      </c>
      <c r="D660" s="20" t="n">
        <v>14.97</v>
      </c>
      <c r="E660" s="20" t="n">
        <f aca="false">SUM(D660*0.95)</f>
        <v>14.2215</v>
      </c>
      <c r="G660" s="0" t="s">
        <v>745</v>
      </c>
      <c r="H660" s="0" t="n">
        <f aca="false">PRODUCT(D660,1.02)</f>
        <v>15.2694</v>
      </c>
      <c r="I660" s="0" t="n">
        <f aca="false">ROUND(H660,2)</f>
        <v>15.27</v>
      </c>
      <c r="J660" s="10" t="n">
        <f aca="false">PRODUCT(C660,0.87)</f>
        <v>21.7065</v>
      </c>
      <c r="K660" s="1" t="n">
        <f aca="false">ROUND(J660,0)</f>
        <v>22</v>
      </c>
      <c r="L660" s="2" t="n">
        <f aca="false">ROUND(K660,0)</f>
        <v>22</v>
      </c>
      <c r="M660" s="3" t="s">
        <v>745</v>
      </c>
    </row>
    <row r="661" customFormat="false" ht="13.2" hidden="false" customHeight="false" outlineLevel="0" collapsed="false">
      <c r="A661" s="0" t="s">
        <v>1188</v>
      </c>
      <c r="B661" s="0" t="s">
        <v>1189</v>
      </c>
      <c r="C661" s="20" t="n">
        <v>29.95</v>
      </c>
      <c r="D661" s="20" t="n">
        <v>17.97</v>
      </c>
      <c r="E661" s="20" t="n">
        <f aca="false">SUM(D661*0.95)</f>
        <v>17.0715</v>
      </c>
      <c r="G661" s="0" t="s">
        <v>745</v>
      </c>
      <c r="H661" s="0" t="n">
        <f aca="false">PRODUCT(D661,1.02)</f>
        <v>18.3294</v>
      </c>
      <c r="I661" s="0" t="n">
        <f aca="false">ROUND(H661,2)</f>
        <v>18.33</v>
      </c>
      <c r="J661" s="10" t="n">
        <f aca="false">PRODUCT(C661,0.87)</f>
        <v>26.0565</v>
      </c>
      <c r="K661" s="1" t="n">
        <f aca="false">ROUND(J661,0)</f>
        <v>26</v>
      </c>
      <c r="L661" s="2" t="n">
        <f aca="false">ROUND(K661,0)</f>
        <v>26</v>
      </c>
      <c r="M661" s="3" t="s">
        <v>745</v>
      </c>
    </row>
    <row r="662" customFormat="false" ht="13.2" hidden="false" customHeight="false" outlineLevel="0" collapsed="false">
      <c r="A662" s="0" t="s">
        <v>1190</v>
      </c>
      <c r="B662" s="0" t="s">
        <v>1191</v>
      </c>
      <c r="C662" s="20" t="n">
        <v>19.95</v>
      </c>
      <c r="D662" s="20" t="n">
        <v>11.97</v>
      </c>
      <c r="E662" s="20" t="n">
        <f aca="false">SUM(D662*0.95)</f>
        <v>11.3715</v>
      </c>
      <c r="G662" s="0" t="s">
        <v>745</v>
      </c>
      <c r="H662" s="0" t="n">
        <f aca="false">PRODUCT(D662,1.02)</f>
        <v>12.2094</v>
      </c>
      <c r="I662" s="0" t="n">
        <f aca="false">ROUND(H662,2)</f>
        <v>12.21</v>
      </c>
      <c r="J662" s="10" t="n">
        <f aca="false">PRODUCT(C662,0.87)</f>
        <v>17.3565</v>
      </c>
      <c r="K662" s="1" t="n">
        <f aca="false">ROUND(J662,0)</f>
        <v>17</v>
      </c>
      <c r="L662" s="2" t="n">
        <f aca="false">ROUND(K662,0)</f>
        <v>17</v>
      </c>
      <c r="M662" s="3" t="s">
        <v>745</v>
      </c>
    </row>
    <row r="663" customFormat="false" ht="13.2" hidden="false" customHeight="false" outlineLevel="0" collapsed="false">
      <c r="A663" s="0" t="s">
        <v>1192</v>
      </c>
      <c r="B663" s="0" t="s">
        <v>1193</v>
      </c>
      <c r="C663" s="20" t="n">
        <v>19.95</v>
      </c>
      <c r="D663" s="20" t="n">
        <v>11.97</v>
      </c>
      <c r="E663" s="20" t="n">
        <f aca="false">SUM(D663*0.95)</f>
        <v>11.3715</v>
      </c>
      <c r="G663" s="0" t="s">
        <v>745</v>
      </c>
      <c r="H663" s="0" t="n">
        <f aca="false">PRODUCT(D663,1.02)</f>
        <v>12.2094</v>
      </c>
      <c r="I663" s="0" t="n">
        <f aca="false">ROUND(H663,2)</f>
        <v>12.21</v>
      </c>
      <c r="J663" s="10" t="n">
        <f aca="false">PRODUCT(C663,0.87)</f>
        <v>17.3565</v>
      </c>
      <c r="K663" s="1" t="n">
        <f aca="false">ROUND(J663,0)</f>
        <v>17</v>
      </c>
      <c r="L663" s="2" t="n">
        <f aca="false">ROUND(K663,0)</f>
        <v>17</v>
      </c>
      <c r="M663" s="3" t="s">
        <v>745</v>
      </c>
    </row>
    <row r="664" customFormat="false" ht="13.2" hidden="false" customHeight="false" outlineLevel="0" collapsed="false">
      <c r="A664" s="0" t="s">
        <v>1194</v>
      </c>
      <c r="B664" s="0" t="s">
        <v>1195</v>
      </c>
      <c r="C664" s="20" t="n">
        <v>19.95</v>
      </c>
      <c r="D664" s="20" t="n">
        <v>11.97</v>
      </c>
      <c r="E664" s="20" t="n">
        <f aca="false">SUM(D664*0.95)</f>
        <v>11.3715</v>
      </c>
      <c r="G664" s="0" t="s">
        <v>24</v>
      </c>
      <c r="H664" s="0" t="n">
        <f aca="false">PRODUCT(D664,1.02)</f>
        <v>12.2094</v>
      </c>
      <c r="I664" s="0" t="n">
        <f aca="false">ROUND(H664,2)</f>
        <v>12.21</v>
      </c>
      <c r="J664" s="10" t="n">
        <f aca="false">PRODUCT(C664,0.87)</f>
        <v>17.3565</v>
      </c>
      <c r="K664" s="1" t="n">
        <f aca="false">ROUND(J664,0)</f>
        <v>17</v>
      </c>
      <c r="L664" s="2" t="n">
        <f aca="false">ROUND(K664,0)</f>
        <v>17</v>
      </c>
      <c r="M664" s="3" t="s">
        <v>24</v>
      </c>
    </row>
    <row r="665" customFormat="false" ht="13.2" hidden="false" customHeight="false" outlineLevel="0" collapsed="false">
      <c r="A665" s="0" t="s">
        <v>1196</v>
      </c>
      <c r="B665" s="0" t="s">
        <v>1197</v>
      </c>
      <c r="C665" s="30" t="n">
        <v>4.2</v>
      </c>
      <c r="D665" s="30" t="n">
        <v>2.52</v>
      </c>
      <c r="E665" s="20" t="n">
        <f aca="false">SUM(D665*0.95)</f>
        <v>2.394</v>
      </c>
      <c r="G665" s="0" t="s">
        <v>24</v>
      </c>
      <c r="H665" s="0" t="n">
        <f aca="false">PRODUCT(D665,1.02)</f>
        <v>2.5704</v>
      </c>
      <c r="I665" s="0" t="n">
        <f aca="false">ROUND(H665,2)</f>
        <v>2.57</v>
      </c>
      <c r="J665" s="10" t="n">
        <f aca="false">PRODUCT(C665,0.87)</f>
        <v>3.654</v>
      </c>
      <c r="K665" s="1" t="n">
        <f aca="false">ROUND(J665,0)</f>
        <v>4</v>
      </c>
      <c r="L665" s="2" t="n">
        <f aca="false">ROUND(K665,0)</f>
        <v>4</v>
      </c>
      <c r="M665" s="3" t="s">
        <v>24</v>
      </c>
    </row>
    <row r="666" customFormat="false" ht="13.2" hidden="false" customHeight="false" outlineLevel="0" collapsed="false">
      <c r="A666" s="0" t="s">
        <v>1198</v>
      </c>
      <c r="B666" s="0" t="s">
        <v>1199</v>
      </c>
      <c r="C666" s="30" t="n">
        <v>4.25</v>
      </c>
      <c r="D666" s="30" t="n">
        <v>2.55</v>
      </c>
      <c r="E666" s="20" t="n">
        <f aca="false">SUM(D666*0.95)</f>
        <v>2.4225</v>
      </c>
      <c r="G666" s="0" t="s">
        <v>24</v>
      </c>
      <c r="H666" s="0" t="n">
        <f aca="false">PRODUCT(D666,1.02)</f>
        <v>2.601</v>
      </c>
      <c r="I666" s="0" t="n">
        <f aca="false">ROUND(H666,2)</f>
        <v>2.6</v>
      </c>
      <c r="J666" s="10" t="n">
        <f aca="false">PRODUCT(C666,0.87)</f>
        <v>3.6975</v>
      </c>
      <c r="K666" s="1" t="n">
        <f aca="false">ROUND(J666,0)</f>
        <v>4</v>
      </c>
      <c r="L666" s="2" t="n">
        <f aca="false">ROUND(K666,0)</f>
        <v>4</v>
      </c>
      <c r="M666" s="3" t="s">
        <v>24</v>
      </c>
    </row>
    <row r="667" s="16" customFormat="true" ht="21" hidden="false" customHeight="false" outlineLevel="0" collapsed="false">
      <c r="A667" s="23"/>
      <c r="B667" s="24" t="s">
        <v>1200</v>
      </c>
      <c r="C667" s="24"/>
      <c r="D667" s="24"/>
      <c r="E667" s="24"/>
      <c r="F667" s="24"/>
      <c r="G667" s="10"/>
      <c r="H667" s="0" t="n">
        <f aca="false">PRODUCT(D667,1.02)</f>
        <v>1.02</v>
      </c>
      <c r="I667" s="0"/>
      <c r="J667" s="10" t="n">
        <f aca="false">PRODUCT(C667,0.87)</f>
        <v>0.87</v>
      </c>
      <c r="K667" s="1" t="n">
        <f aca="false">ROUND(J667,0)</f>
        <v>1</v>
      </c>
      <c r="L667" s="25"/>
      <c r="M667" s="26"/>
    </row>
    <row r="668" s="16" customFormat="true" ht="26.4" hidden="false" customHeight="false" outlineLevel="0" collapsed="false">
      <c r="A668" s="14" t="s">
        <v>4</v>
      </c>
      <c r="B668" s="14" t="s">
        <v>5</v>
      </c>
      <c r="C668" s="15" t="s">
        <v>6</v>
      </c>
      <c r="D668" s="15" t="s">
        <v>7</v>
      </c>
      <c r="E668" s="15" t="s">
        <v>8</v>
      </c>
      <c r="F668" s="15" t="s">
        <v>9</v>
      </c>
      <c r="G668" s="15" t="s">
        <v>10</v>
      </c>
      <c r="H668" s="0" t="n">
        <f aca="false">PRODUCT(D668,1.02)</f>
        <v>1.02</v>
      </c>
      <c r="I668" s="0"/>
      <c r="J668" s="10" t="n">
        <f aca="false">PRODUCT(C668,0.87)</f>
        <v>0.87</v>
      </c>
      <c r="K668" s="1" t="n">
        <f aca="false">ROUND(J668,0)</f>
        <v>1</v>
      </c>
      <c r="L668" s="18" t="s">
        <v>12</v>
      </c>
      <c r="M668" s="19" t="s">
        <v>10</v>
      </c>
    </row>
    <row r="669" customFormat="false" ht="13.2" hidden="false" customHeight="false" outlineLevel="0" collapsed="false">
      <c r="A669" s="0" t="s">
        <v>1201</v>
      </c>
      <c r="B669" s="0" t="s">
        <v>1202</v>
      </c>
      <c r="C669" s="20" t="n">
        <v>54.95</v>
      </c>
      <c r="D669" s="20" t="n">
        <v>32.97</v>
      </c>
      <c r="E669" s="20" t="n">
        <f aca="false">SUM(D669*0.93)</f>
        <v>30.6621</v>
      </c>
      <c r="G669" s="0" t="s">
        <v>745</v>
      </c>
      <c r="H669" s="0" t="n">
        <f aca="false">PRODUCT(D669,1.02)</f>
        <v>33.6294</v>
      </c>
      <c r="I669" s="0" t="n">
        <f aca="false">ROUND(H669,2)</f>
        <v>33.63</v>
      </c>
      <c r="J669" s="10" t="n">
        <f aca="false">PRODUCT(C669,0.87)</f>
        <v>47.8065</v>
      </c>
      <c r="K669" s="1" t="n">
        <f aca="false">ROUND(J669,0)</f>
        <v>48</v>
      </c>
      <c r="L669" s="2" t="n">
        <f aca="false">ROUND(K669,0)</f>
        <v>48</v>
      </c>
      <c r="M669" s="3" t="s">
        <v>745</v>
      </c>
    </row>
    <row r="670" customFormat="false" ht="13.2" hidden="false" customHeight="false" outlineLevel="0" collapsed="false">
      <c r="A670" s="0" t="s">
        <v>1203</v>
      </c>
      <c r="B670" s="0" t="s">
        <v>1204</v>
      </c>
      <c r="C670" s="20" t="n">
        <v>69.95</v>
      </c>
      <c r="D670" s="20" t="n">
        <v>41.97</v>
      </c>
      <c r="E670" s="20" t="n">
        <f aca="false">SUM(D670*0.93)</f>
        <v>39.0321</v>
      </c>
      <c r="G670" s="0" t="s">
        <v>745</v>
      </c>
      <c r="H670" s="0" t="n">
        <f aca="false">PRODUCT(D670,1.02)</f>
        <v>42.8094</v>
      </c>
      <c r="I670" s="0" t="n">
        <f aca="false">ROUND(H670,2)</f>
        <v>42.81</v>
      </c>
      <c r="J670" s="10" t="n">
        <f aca="false">PRODUCT(C670,0.87)</f>
        <v>60.8565</v>
      </c>
      <c r="K670" s="1" t="n">
        <f aca="false">ROUND(J670,0)</f>
        <v>61</v>
      </c>
      <c r="L670" s="2" t="n">
        <f aca="false">ROUND(K670,0)</f>
        <v>61</v>
      </c>
      <c r="M670" s="3" t="s">
        <v>745</v>
      </c>
    </row>
    <row r="671" customFormat="false" ht="13.2" hidden="false" customHeight="false" outlineLevel="0" collapsed="false">
      <c r="A671" s="0" t="s">
        <v>1205</v>
      </c>
      <c r="B671" s="0" t="s">
        <v>1206</v>
      </c>
      <c r="C671" s="20" t="n">
        <v>99.95</v>
      </c>
      <c r="D671" s="20" t="n">
        <v>69.97</v>
      </c>
      <c r="E671" s="20" t="n">
        <f aca="false">SUM(D671*0.93)</f>
        <v>65.0721</v>
      </c>
      <c r="G671" s="0" t="s">
        <v>745</v>
      </c>
      <c r="H671" s="0" t="n">
        <f aca="false">PRODUCT(D671,1.02)</f>
        <v>71.3694</v>
      </c>
      <c r="I671" s="0" t="n">
        <f aca="false">ROUND(H671,2)</f>
        <v>71.37</v>
      </c>
      <c r="J671" s="10" t="n">
        <f aca="false">PRODUCT(C671,0.87)</f>
        <v>86.9565</v>
      </c>
      <c r="K671" s="1" t="n">
        <f aca="false">ROUND(J671,0)</f>
        <v>87</v>
      </c>
      <c r="L671" s="2" t="n">
        <f aca="false">ROUND(K671,0)</f>
        <v>87</v>
      </c>
      <c r="M671" s="3" t="s">
        <v>745</v>
      </c>
    </row>
    <row r="672" customFormat="false" ht="13.2" hidden="false" customHeight="false" outlineLevel="0" collapsed="false">
      <c r="A672" s="0" t="s">
        <v>1207</v>
      </c>
      <c r="B672" s="0" t="s">
        <v>1208</v>
      </c>
      <c r="C672" s="20" t="n">
        <v>44.95</v>
      </c>
      <c r="D672" s="20" t="n">
        <v>26.97</v>
      </c>
      <c r="E672" s="20" t="n">
        <f aca="false">SUM(D672*0.93)</f>
        <v>25.0821</v>
      </c>
      <c r="G672" s="0" t="s">
        <v>745</v>
      </c>
      <c r="H672" s="0" t="n">
        <f aca="false">PRODUCT(D672,1.02)</f>
        <v>27.5094</v>
      </c>
      <c r="I672" s="0" t="n">
        <f aca="false">ROUND(H672,2)</f>
        <v>27.51</v>
      </c>
      <c r="J672" s="10" t="n">
        <f aca="false">PRODUCT(C672,0.87)</f>
        <v>39.1065</v>
      </c>
      <c r="K672" s="1" t="n">
        <f aca="false">ROUND(J672,0)</f>
        <v>39</v>
      </c>
      <c r="L672" s="2" t="n">
        <f aca="false">ROUND(K672,0)</f>
        <v>39</v>
      </c>
      <c r="M672" s="3" t="s">
        <v>745</v>
      </c>
    </row>
    <row r="673" s="16" customFormat="true" ht="21" hidden="false" customHeight="false" outlineLevel="0" collapsed="false">
      <c r="A673" s="23"/>
      <c r="B673" s="24" t="s">
        <v>1209</v>
      </c>
      <c r="C673" s="24"/>
      <c r="D673" s="24"/>
      <c r="E673" s="24"/>
      <c r="F673" s="24"/>
      <c r="G673" s="10"/>
      <c r="H673" s="0" t="n">
        <f aca="false">PRODUCT(D673,1.02)</f>
        <v>1.02</v>
      </c>
      <c r="I673" s="0"/>
      <c r="J673" s="10" t="n">
        <f aca="false">PRODUCT(C673,0.87)</f>
        <v>0.87</v>
      </c>
      <c r="K673" s="1" t="n">
        <f aca="false">ROUND(J673,0)</f>
        <v>1</v>
      </c>
      <c r="L673" s="25"/>
      <c r="M673" s="26"/>
    </row>
    <row r="674" s="16" customFormat="true" ht="26.4" hidden="false" customHeight="false" outlineLevel="0" collapsed="false">
      <c r="A674" s="14" t="s">
        <v>4</v>
      </c>
      <c r="B674" s="14" t="s">
        <v>5</v>
      </c>
      <c r="C674" s="15" t="s">
        <v>6</v>
      </c>
      <c r="D674" s="15" t="s">
        <v>7</v>
      </c>
      <c r="E674" s="15" t="s">
        <v>8</v>
      </c>
      <c r="F674" s="15" t="s">
        <v>9</v>
      </c>
      <c r="G674" s="15" t="s">
        <v>10</v>
      </c>
      <c r="H674" s="0" t="n">
        <f aca="false">PRODUCT(D674,1.02)</f>
        <v>1.02</v>
      </c>
      <c r="I674" s="0"/>
      <c r="J674" s="10" t="n">
        <f aca="false">PRODUCT(C674,0.87)</f>
        <v>0.87</v>
      </c>
      <c r="K674" s="1" t="n">
        <f aca="false">ROUND(J674,0)</f>
        <v>1</v>
      </c>
      <c r="L674" s="18" t="s">
        <v>12</v>
      </c>
      <c r="M674" s="19" t="s">
        <v>10</v>
      </c>
    </row>
    <row r="675" customFormat="false" ht="13.2" hidden="false" customHeight="false" outlineLevel="0" collapsed="false">
      <c r="A675" s="0" t="s">
        <v>1210</v>
      </c>
      <c r="B675" s="0" t="s">
        <v>1211</v>
      </c>
      <c r="C675" s="20" t="n">
        <v>229.95</v>
      </c>
      <c r="D675" s="20" t="n">
        <v>137.97</v>
      </c>
      <c r="E675" s="20" t="n">
        <f aca="false">SUM(D675*0.93)</f>
        <v>128.3121</v>
      </c>
      <c r="G675" s="0" t="s">
        <v>24</v>
      </c>
      <c r="H675" s="0" t="n">
        <f aca="false">PRODUCT(D675,1.02)</f>
        <v>140.7294</v>
      </c>
      <c r="I675" s="0" t="n">
        <f aca="false">ROUND(H675,2)</f>
        <v>140.73</v>
      </c>
      <c r="J675" s="10" t="n">
        <f aca="false">PRODUCT(C675,0.87)</f>
        <v>200.0565</v>
      </c>
      <c r="K675" s="1" t="n">
        <f aca="false">ROUND(J675,0)</f>
        <v>200</v>
      </c>
      <c r="L675" s="2" t="n">
        <f aca="false">ROUND(K675,0)</f>
        <v>200</v>
      </c>
      <c r="M675" s="3" t="s">
        <v>24</v>
      </c>
    </row>
    <row r="676" customFormat="false" ht="13.2" hidden="false" customHeight="false" outlineLevel="0" collapsed="false">
      <c r="A676" s="0" t="s">
        <v>1212</v>
      </c>
      <c r="B676" s="0" t="s">
        <v>1167</v>
      </c>
      <c r="C676" s="20" t="n">
        <v>17.95</v>
      </c>
      <c r="D676" s="20" t="n">
        <v>10.77</v>
      </c>
      <c r="E676" s="20" t="n">
        <f aca="false">SUM(D676*0.93)</f>
        <v>10.0161</v>
      </c>
      <c r="G676" s="0" t="s">
        <v>24</v>
      </c>
      <c r="H676" s="0" t="n">
        <f aca="false">PRODUCT(D676,1.02)</f>
        <v>10.9854</v>
      </c>
      <c r="I676" s="0" t="n">
        <f aca="false">ROUND(H676,2)</f>
        <v>10.99</v>
      </c>
      <c r="J676" s="10" t="n">
        <f aca="false">PRODUCT(C676,0.87)</f>
        <v>15.6165</v>
      </c>
      <c r="K676" s="1" t="n">
        <f aca="false">ROUND(J676,0)</f>
        <v>16</v>
      </c>
      <c r="L676" s="2" t="n">
        <f aca="false">ROUND(K676,0)</f>
        <v>16</v>
      </c>
      <c r="M676" s="3" t="s">
        <v>24</v>
      </c>
    </row>
    <row r="677" customFormat="false" ht="13.2" hidden="false" customHeight="false" outlineLevel="0" collapsed="false">
      <c r="A677" s="0" t="s">
        <v>1213</v>
      </c>
      <c r="B677" s="0" t="s">
        <v>1169</v>
      </c>
      <c r="C677" s="20" t="n">
        <v>17.95</v>
      </c>
      <c r="D677" s="20" t="n">
        <v>10.77</v>
      </c>
      <c r="E677" s="20" t="n">
        <f aca="false">SUM(D677*0.93)</f>
        <v>10.0161</v>
      </c>
      <c r="G677" s="0" t="s">
        <v>24</v>
      </c>
      <c r="H677" s="0" t="n">
        <f aca="false">PRODUCT(D677,1.02)</f>
        <v>10.9854</v>
      </c>
      <c r="I677" s="0" t="n">
        <f aca="false">ROUND(H677,2)</f>
        <v>10.99</v>
      </c>
      <c r="J677" s="10" t="n">
        <f aca="false">PRODUCT(C677,0.87)</f>
        <v>15.6165</v>
      </c>
      <c r="K677" s="1" t="n">
        <f aca="false">ROUND(J677,0)</f>
        <v>16</v>
      </c>
      <c r="L677" s="2" t="n">
        <f aca="false">ROUND(K677,0)</f>
        <v>16</v>
      </c>
      <c r="M677" s="3" t="s">
        <v>24</v>
      </c>
    </row>
    <row r="678" customFormat="false" ht="13.2" hidden="false" customHeight="false" outlineLevel="0" collapsed="false">
      <c r="J678" s="10"/>
    </row>
    <row r="679" customFormat="false" ht="13.2" hidden="false" customHeight="false" outlineLevel="0" collapsed="false">
      <c r="J679" s="10"/>
    </row>
    <row r="680" customFormat="false" ht="15" hidden="false" customHeight="false" outlineLevel="0" collapsed="false">
      <c r="B680" s="33" t="s">
        <v>1214</v>
      </c>
      <c r="J680" s="10"/>
    </row>
    <row r="681" customFormat="false" ht="15" hidden="false" customHeight="false" outlineLevel="0" collapsed="false">
      <c r="B681" s="33" t="s">
        <v>1215</v>
      </c>
      <c r="J681" s="10"/>
    </row>
    <row r="682" customFormat="false" ht="15" hidden="false" customHeight="false" outlineLevel="0" collapsed="false">
      <c r="B682" s="33" t="s">
        <v>1216</v>
      </c>
      <c r="J682" s="10"/>
    </row>
    <row r="683" customFormat="false" ht="15.6" hidden="false" customHeight="false" outlineLevel="0" collapsed="false">
      <c r="B683" s="34" t="s">
        <v>1217</v>
      </c>
      <c r="J683" s="10"/>
    </row>
    <row r="684" customFormat="false" ht="15.6" hidden="false" customHeight="false" outlineLevel="0" collapsed="false">
      <c r="B684" s="34" t="s">
        <v>1218</v>
      </c>
      <c r="J684" s="10"/>
    </row>
    <row r="685" customFormat="false" ht="13.2" hidden="false" customHeight="false" outlineLevel="0" collapsed="false">
      <c r="J685" s="10"/>
    </row>
    <row r="686" customFormat="false" ht="13.2" hidden="false" customHeight="false" outlineLevel="0" collapsed="false">
      <c r="J686" s="10"/>
    </row>
    <row r="687" customFormat="false" ht="13.2" hidden="false" customHeight="false" outlineLevel="0" collapsed="false">
      <c r="J687" s="10"/>
    </row>
    <row r="688" customFormat="false" ht="13.2" hidden="false" customHeight="false" outlineLevel="0" collapsed="false">
      <c r="J688" s="10"/>
    </row>
    <row r="689" customFormat="false" ht="13.2" hidden="false" customHeight="false" outlineLevel="0" collapsed="false">
      <c r="J689" s="10"/>
    </row>
    <row r="690" customFormat="false" ht="13.2" hidden="false" customHeight="false" outlineLevel="0" collapsed="false">
      <c r="J690" s="10"/>
    </row>
    <row r="691" customFormat="false" ht="13.2" hidden="false" customHeight="false" outlineLevel="0" collapsed="false">
      <c r="J691" s="10"/>
    </row>
    <row r="692" customFormat="false" ht="13.2" hidden="false" customHeight="false" outlineLevel="0" collapsed="false">
      <c r="J692" s="10"/>
    </row>
    <row r="693" customFormat="false" ht="13.2" hidden="false" customHeight="false" outlineLevel="0" collapsed="false">
      <c r="J693" s="10"/>
    </row>
    <row r="694" customFormat="false" ht="13.2" hidden="false" customHeight="false" outlineLevel="0" collapsed="false">
      <c r="J694" s="10"/>
    </row>
    <row r="695" customFormat="false" ht="13.2" hidden="false" customHeight="false" outlineLevel="0" collapsed="false">
      <c r="J695" s="10"/>
    </row>
    <row r="696" customFormat="false" ht="13.2" hidden="false" customHeight="false" outlineLevel="0" collapsed="false">
      <c r="J696" s="10"/>
    </row>
    <row r="697" customFormat="false" ht="13.2" hidden="false" customHeight="false" outlineLevel="0" collapsed="false">
      <c r="J697" s="10"/>
    </row>
    <row r="698" customFormat="false" ht="13.2" hidden="false" customHeight="false" outlineLevel="0" collapsed="false">
      <c r="J698" s="10"/>
    </row>
    <row r="699" customFormat="false" ht="13.2" hidden="false" customHeight="false" outlineLevel="0" collapsed="false">
      <c r="J699" s="10"/>
    </row>
    <row r="700" customFormat="false" ht="13.2" hidden="false" customHeight="false" outlineLevel="0" collapsed="false">
      <c r="J700" s="10"/>
    </row>
    <row r="701" customFormat="false" ht="13.2" hidden="false" customHeight="false" outlineLevel="0" collapsed="false">
      <c r="J701" s="10"/>
    </row>
    <row r="702" customFormat="false" ht="13.2" hidden="false" customHeight="false" outlineLevel="0" collapsed="false">
      <c r="J702" s="10"/>
    </row>
    <row r="703" customFormat="false" ht="13.2" hidden="false" customHeight="false" outlineLevel="0" collapsed="false">
      <c r="J703" s="10"/>
    </row>
    <row r="704" customFormat="false" ht="13.2" hidden="false" customHeight="false" outlineLevel="0" collapsed="false">
      <c r="J704" s="10"/>
    </row>
    <row r="705" customFormat="false" ht="13.2" hidden="false" customHeight="false" outlineLevel="0" collapsed="false">
      <c r="J705" s="10"/>
    </row>
    <row r="706" customFormat="false" ht="13.2" hidden="false" customHeight="false" outlineLevel="0" collapsed="false">
      <c r="J706" s="10"/>
    </row>
    <row r="707" customFormat="false" ht="13.2" hidden="false" customHeight="false" outlineLevel="0" collapsed="false">
      <c r="J707" s="10"/>
    </row>
    <row r="708" customFormat="false" ht="13.2" hidden="false" customHeight="false" outlineLevel="0" collapsed="false">
      <c r="J708" s="10"/>
    </row>
    <row r="709" customFormat="false" ht="13.2" hidden="false" customHeight="false" outlineLevel="0" collapsed="false">
      <c r="J709" s="10"/>
    </row>
    <row r="710" customFormat="false" ht="13.2" hidden="false" customHeight="false" outlineLevel="0" collapsed="false">
      <c r="J710" s="10"/>
    </row>
    <row r="711" customFormat="false" ht="13.2" hidden="false" customHeight="false" outlineLevel="0" collapsed="false">
      <c r="J711" s="10"/>
    </row>
    <row r="712" customFormat="false" ht="13.2" hidden="false" customHeight="false" outlineLevel="0" collapsed="false">
      <c r="J712" s="10"/>
    </row>
    <row r="713" customFormat="false" ht="13.2" hidden="false" customHeight="false" outlineLevel="0" collapsed="false">
      <c r="J713" s="10"/>
    </row>
    <row r="714" customFormat="false" ht="13.2" hidden="false" customHeight="false" outlineLevel="0" collapsed="false">
      <c r="J714" s="10"/>
    </row>
    <row r="715" customFormat="false" ht="13.2" hidden="false" customHeight="false" outlineLevel="0" collapsed="false">
      <c r="J715" s="10"/>
    </row>
    <row r="716" customFormat="false" ht="13.2" hidden="false" customHeight="false" outlineLevel="0" collapsed="false">
      <c r="J716" s="10"/>
    </row>
    <row r="717" customFormat="false" ht="13.2" hidden="false" customHeight="false" outlineLevel="0" collapsed="false">
      <c r="J717" s="10"/>
    </row>
    <row r="718" customFormat="false" ht="13.2" hidden="false" customHeight="false" outlineLevel="0" collapsed="false">
      <c r="J718" s="10"/>
    </row>
    <row r="719" customFormat="false" ht="13.2" hidden="false" customHeight="false" outlineLevel="0" collapsed="false">
      <c r="J719" s="10"/>
    </row>
    <row r="720" customFormat="false" ht="13.2" hidden="false" customHeight="false" outlineLevel="0" collapsed="false">
      <c r="J720" s="10"/>
    </row>
    <row r="721" customFormat="false" ht="13.2" hidden="false" customHeight="false" outlineLevel="0" collapsed="false">
      <c r="J721" s="10"/>
    </row>
    <row r="722" customFormat="false" ht="13.2" hidden="false" customHeight="false" outlineLevel="0" collapsed="false">
      <c r="J722" s="10"/>
    </row>
    <row r="723" customFormat="false" ht="13.2" hidden="false" customHeight="false" outlineLevel="0" collapsed="false">
      <c r="J723" s="10"/>
    </row>
    <row r="724" customFormat="false" ht="13.2" hidden="false" customHeight="false" outlineLevel="0" collapsed="false">
      <c r="J724" s="10"/>
    </row>
    <row r="725" customFormat="false" ht="13.2" hidden="false" customHeight="false" outlineLevel="0" collapsed="false">
      <c r="J725" s="10"/>
    </row>
    <row r="726" customFormat="false" ht="13.2" hidden="false" customHeight="false" outlineLevel="0" collapsed="false">
      <c r="J726" s="10"/>
    </row>
    <row r="727" customFormat="false" ht="13.2" hidden="false" customHeight="false" outlineLevel="0" collapsed="false">
      <c r="J727" s="10"/>
    </row>
    <row r="728" customFormat="false" ht="13.2" hidden="false" customHeight="false" outlineLevel="0" collapsed="false">
      <c r="J728" s="10"/>
    </row>
    <row r="729" customFormat="false" ht="13.2" hidden="false" customHeight="false" outlineLevel="0" collapsed="false">
      <c r="J729" s="10"/>
    </row>
    <row r="730" customFormat="false" ht="13.2" hidden="false" customHeight="false" outlineLevel="0" collapsed="false">
      <c r="J730" s="10"/>
    </row>
    <row r="731" customFormat="false" ht="13.2" hidden="false" customHeight="false" outlineLevel="0" collapsed="false">
      <c r="J731" s="10"/>
    </row>
    <row r="732" customFormat="false" ht="13.2" hidden="false" customHeight="false" outlineLevel="0" collapsed="false">
      <c r="J732" s="10"/>
    </row>
    <row r="733" customFormat="false" ht="13.2" hidden="false" customHeight="false" outlineLevel="0" collapsed="false">
      <c r="J733" s="10"/>
    </row>
    <row r="734" customFormat="false" ht="13.2" hidden="false" customHeight="false" outlineLevel="0" collapsed="false">
      <c r="J734" s="10"/>
    </row>
    <row r="735" customFormat="false" ht="13.2" hidden="false" customHeight="false" outlineLevel="0" collapsed="false">
      <c r="J735" s="10"/>
    </row>
    <row r="736" customFormat="false" ht="13.2" hidden="false" customHeight="false" outlineLevel="0" collapsed="false">
      <c r="J736" s="10"/>
    </row>
    <row r="737" customFormat="false" ht="13.2" hidden="false" customHeight="false" outlineLevel="0" collapsed="false">
      <c r="J737" s="10"/>
    </row>
    <row r="738" customFormat="false" ht="13.2" hidden="false" customHeight="false" outlineLevel="0" collapsed="false">
      <c r="J738" s="10"/>
    </row>
    <row r="739" customFormat="false" ht="13.2" hidden="false" customHeight="false" outlineLevel="0" collapsed="false">
      <c r="J739" s="10"/>
    </row>
    <row r="740" customFormat="false" ht="13.2" hidden="false" customHeight="false" outlineLevel="0" collapsed="false">
      <c r="J740" s="10"/>
    </row>
    <row r="741" customFormat="false" ht="13.2" hidden="false" customHeight="false" outlineLevel="0" collapsed="false">
      <c r="J741" s="10"/>
    </row>
    <row r="742" customFormat="false" ht="13.2" hidden="false" customHeight="false" outlineLevel="0" collapsed="false">
      <c r="J742" s="10"/>
    </row>
    <row r="743" customFormat="false" ht="13.2" hidden="false" customHeight="false" outlineLevel="0" collapsed="false">
      <c r="J743" s="10"/>
    </row>
    <row r="744" customFormat="false" ht="13.2" hidden="false" customHeight="false" outlineLevel="0" collapsed="false">
      <c r="J744" s="10"/>
    </row>
    <row r="745" customFormat="false" ht="13.2" hidden="false" customHeight="false" outlineLevel="0" collapsed="false">
      <c r="J745" s="10"/>
    </row>
    <row r="746" customFormat="false" ht="13.2" hidden="false" customHeight="false" outlineLevel="0" collapsed="false">
      <c r="J746" s="10"/>
    </row>
    <row r="747" customFormat="false" ht="13.2" hidden="false" customHeight="false" outlineLevel="0" collapsed="false">
      <c r="J747" s="10"/>
    </row>
    <row r="748" customFormat="false" ht="13.2" hidden="false" customHeight="false" outlineLevel="0" collapsed="false">
      <c r="J748" s="10"/>
    </row>
    <row r="749" customFormat="false" ht="13.2" hidden="false" customHeight="false" outlineLevel="0" collapsed="false">
      <c r="J749" s="10"/>
    </row>
    <row r="750" customFormat="false" ht="13.2" hidden="false" customHeight="false" outlineLevel="0" collapsed="false">
      <c r="J750" s="10"/>
    </row>
    <row r="751" customFormat="false" ht="13.2" hidden="false" customHeight="false" outlineLevel="0" collapsed="false">
      <c r="J751" s="10"/>
    </row>
    <row r="752" customFormat="false" ht="13.2" hidden="false" customHeight="false" outlineLevel="0" collapsed="false">
      <c r="J752" s="10"/>
    </row>
    <row r="753" customFormat="false" ht="13.2" hidden="false" customHeight="false" outlineLevel="0" collapsed="false">
      <c r="J753" s="10"/>
    </row>
    <row r="754" customFormat="false" ht="13.2" hidden="false" customHeight="false" outlineLevel="0" collapsed="false">
      <c r="J754" s="10"/>
    </row>
    <row r="755" customFormat="false" ht="13.2" hidden="false" customHeight="false" outlineLevel="0" collapsed="false">
      <c r="J755" s="10"/>
    </row>
    <row r="756" customFormat="false" ht="13.2" hidden="false" customHeight="false" outlineLevel="0" collapsed="false">
      <c r="J756" s="10"/>
    </row>
    <row r="757" customFormat="false" ht="13.2" hidden="false" customHeight="false" outlineLevel="0" collapsed="false">
      <c r="J757" s="10"/>
    </row>
    <row r="758" customFormat="false" ht="13.2" hidden="false" customHeight="false" outlineLevel="0" collapsed="false">
      <c r="J758" s="10"/>
    </row>
    <row r="759" customFormat="false" ht="13.2" hidden="false" customHeight="false" outlineLevel="0" collapsed="false">
      <c r="J759" s="10"/>
    </row>
    <row r="760" customFormat="false" ht="13.2" hidden="false" customHeight="false" outlineLevel="0" collapsed="false">
      <c r="J760" s="10"/>
    </row>
    <row r="761" customFormat="false" ht="13.2" hidden="false" customHeight="false" outlineLevel="0" collapsed="false">
      <c r="J761" s="10"/>
    </row>
    <row r="762" customFormat="false" ht="13.2" hidden="false" customHeight="false" outlineLevel="0" collapsed="false">
      <c r="J762" s="10"/>
    </row>
    <row r="763" customFormat="false" ht="13.2" hidden="false" customHeight="false" outlineLevel="0" collapsed="false">
      <c r="J763" s="10"/>
    </row>
    <row r="764" customFormat="false" ht="13.2" hidden="false" customHeight="false" outlineLevel="0" collapsed="false">
      <c r="J764" s="10"/>
    </row>
    <row r="765" customFormat="false" ht="13.2" hidden="false" customHeight="false" outlineLevel="0" collapsed="false">
      <c r="J765" s="10"/>
    </row>
    <row r="766" customFormat="false" ht="13.2" hidden="false" customHeight="false" outlineLevel="0" collapsed="false">
      <c r="J766" s="10"/>
    </row>
    <row r="767" customFormat="false" ht="13.2" hidden="false" customHeight="false" outlineLevel="0" collapsed="false">
      <c r="J767" s="10"/>
    </row>
    <row r="768" customFormat="false" ht="13.2" hidden="false" customHeight="false" outlineLevel="0" collapsed="false">
      <c r="J768" s="10"/>
    </row>
    <row r="769" customFormat="false" ht="13.2" hidden="false" customHeight="false" outlineLevel="0" collapsed="false">
      <c r="J769" s="10"/>
    </row>
    <row r="770" customFormat="false" ht="13.2" hidden="false" customHeight="false" outlineLevel="0" collapsed="false">
      <c r="J770" s="10"/>
    </row>
    <row r="771" customFormat="false" ht="13.2" hidden="false" customHeight="false" outlineLevel="0" collapsed="false">
      <c r="J771" s="10"/>
    </row>
    <row r="772" customFormat="false" ht="13.2" hidden="false" customHeight="false" outlineLevel="0" collapsed="false">
      <c r="J772" s="10"/>
    </row>
    <row r="773" customFormat="false" ht="13.2" hidden="false" customHeight="false" outlineLevel="0" collapsed="false">
      <c r="J773" s="10"/>
    </row>
    <row r="774" customFormat="false" ht="13.2" hidden="false" customHeight="false" outlineLevel="0" collapsed="false">
      <c r="J774" s="10"/>
    </row>
    <row r="775" customFormat="false" ht="13.2" hidden="false" customHeight="false" outlineLevel="0" collapsed="false">
      <c r="J775" s="10"/>
    </row>
    <row r="776" customFormat="false" ht="13.2" hidden="false" customHeight="false" outlineLevel="0" collapsed="false">
      <c r="J776" s="10"/>
    </row>
    <row r="777" customFormat="false" ht="13.2" hidden="false" customHeight="false" outlineLevel="0" collapsed="false">
      <c r="J777" s="10"/>
    </row>
    <row r="778" customFormat="false" ht="13.2" hidden="false" customHeight="false" outlineLevel="0" collapsed="false">
      <c r="J778" s="10"/>
    </row>
    <row r="779" customFormat="false" ht="13.2" hidden="false" customHeight="false" outlineLevel="0" collapsed="false">
      <c r="J779" s="10"/>
    </row>
    <row r="780" customFormat="false" ht="13.2" hidden="false" customHeight="false" outlineLevel="0" collapsed="false">
      <c r="J780" s="10"/>
    </row>
    <row r="781" customFormat="false" ht="13.2" hidden="false" customHeight="false" outlineLevel="0" collapsed="false">
      <c r="J781" s="10"/>
    </row>
    <row r="782" customFormat="false" ht="13.2" hidden="false" customHeight="false" outlineLevel="0" collapsed="false">
      <c r="J782" s="10"/>
    </row>
    <row r="783" customFormat="false" ht="13.2" hidden="false" customHeight="false" outlineLevel="0" collapsed="false">
      <c r="J783" s="10"/>
    </row>
    <row r="784" customFormat="false" ht="13.2" hidden="false" customHeight="false" outlineLevel="0" collapsed="false">
      <c r="J784" s="10"/>
    </row>
    <row r="785" customFormat="false" ht="13.2" hidden="false" customHeight="false" outlineLevel="0" collapsed="false">
      <c r="J785" s="10"/>
    </row>
    <row r="786" customFormat="false" ht="13.2" hidden="false" customHeight="false" outlineLevel="0" collapsed="false">
      <c r="J786" s="10"/>
    </row>
    <row r="787" customFormat="false" ht="13.2" hidden="false" customHeight="false" outlineLevel="0" collapsed="false">
      <c r="J787" s="10"/>
    </row>
    <row r="788" customFormat="false" ht="13.2" hidden="false" customHeight="false" outlineLevel="0" collapsed="false">
      <c r="J788" s="10"/>
    </row>
    <row r="789" customFormat="false" ht="13.2" hidden="false" customHeight="false" outlineLevel="0" collapsed="false">
      <c r="J789" s="10"/>
    </row>
    <row r="790" customFormat="false" ht="13.2" hidden="false" customHeight="false" outlineLevel="0" collapsed="false">
      <c r="J790" s="10"/>
    </row>
    <row r="791" customFormat="false" ht="13.2" hidden="false" customHeight="false" outlineLevel="0" collapsed="false">
      <c r="J791" s="10"/>
    </row>
    <row r="792" customFormat="false" ht="13.2" hidden="false" customHeight="false" outlineLevel="0" collapsed="false">
      <c r="J792" s="10"/>
    </row>
    <row r="793" customFormat="false" ht="13.2" hidden="false" customHeight="false" outlineLevel="0" collapsed="false">
      <c r="J793" s="10"/>
    </row>
    <row r="794" customFormat="false" ht="13.2" hidden="false" customHeight="false" outlineLevel="0" collapsed="false">
      <c r="J794" s="10"/>
    </row>
    <row r="795" customFormat="false" ht="13.2" hidden="false" customHeight="false" outlineLevel="0" collapsed="false">
      <c r="J795" s="10"/>
    </row>
    <row r="796" customFormat="false" ht="13.2" hidden="false" customHeight="false" outlineLevel="0" collapsed="false">
      <c r="J796" s="10"/>
    </row>
    <row r="797" customFormat="false" ht="13.2" hidden="false" customHeight="false" outlineLevel="0" collapsed="false">
      <c r="J797" s="10"/>
    </row>
    <row r="798" customFormat="false" ht="13.2" hidden="false" customHeight="false" outlineLevel="0" collapsed="false">
      <c r="J798" s="10"/>
    </row>
    <row r="799" customFormat="false" ht="13.2" hidden="false" customHeight="false" outlineLevel="0" collapsed="false">
      <c r="J799" s="10"/>
    </row>
    <row r="800" customFormat="false" ht="13.2" hidden="false" customHeight="false" outlineLevel="0" collapsed="false">
      <c r="J800" s="10"/>
    </row>
    <row r="801" customFormat="false" ht="13.2" hidden="false" customHeight="false" outlineLevel="0" collapsed="false">
      <c r="J801" s="10"/>
    </row>
    <row r="802" customFormat="false" ht="13.2" hidden="false" customHeight="false" outlineLevel="0" collapsed="false">
      <c r="J802" s="10"/>
    </row>
    <row r="803" customFormat="false" ht="13.2" hidden="false" customHeight="false" outlineLevel="0" collapsed="false">
      <c r="J803" s="10"/>
    </row>
    <row r="804" customFormat="false" ht="13.2" hidden="false" customHeight="false" outlineLevel="0" collapsed="false">
      <c r="J804" s="10"/>
    </row>
    <row r="805" customFormat="false" ht="13.2" hidden="false" customHeight="false" outlineLevel="0" collapsed="false">
      <c r="J805" s="10"/>
    </row>
    <row r="806" customFormat="false" ht="13.2" hidden="false" customHeight="false" outlineLevel="0" collapsed="false">
      <c r="J806" s="10"/>
    </row>
    <row r="807" customFormat="false" ht="13.2" hidden="false" customHeight="false" outlineLevel="0" collapsed="false">
      <c r="J807" s="10"/>
    </row>
    <row r="808" customFormat="false" ht="13.2" hidden="false" customHeight="false" outlineLevel="0" collapsed="false">
      <c r="J808" s="10"/>
    </row>
    <row r="809" customFormat="false" ht="13.2" hidden="false" customHeight="false" outlineLevel="0" collapsed="false">
      <c r="J809" s="10"/>
    </row>
    <row r="810" customFormat="false" ht="13.2" hidden="false" customHeight="false" outlineLevel="0" collapsed="false">
      <c r="J810" s="10"/>
    </row>
    <row r="811" customFormat="false" ht="13.2" hidden="false" customHeight="false" outlineLevel="0" collapsed="false">
      <c r="J811" s="10"/>
    </row>
    <row r="812" customFormat="false" ht="13.2" hidden="false" customHeight="false" outlineLevel="0" collapsed="false">
      <c r="J812" s="10"/>
    </row>
    <row r="813" customFormat="false" ht="13.2" hidden="false" customHeight="false" outlineLevel="0" collapsed="false">
      <c r="J813" s="10"/>
    </row>
    <row r="814" customFormat="false" ht="13.2" hidden="false" customHeight="false" outlineLevel="0" collapsed="false">
      <c r="J814" s="10"/>
    </row>
    <row r="815" customFormat="false" ht="13.2" hidden="false" customHeight="false" outlineLevel="0" collapsed="false">
      <c r="J815" s="10"/>
    </row>
    <row r="816" customFormat="false" ht="13.2" hidden="false" customHeight="false" outlineLevel="0" collapsed="false">
      <c r="J816" s="10"/>
    </row>
    <row r="817" customFormat="false" ht="13.2" hidden="false" customHeight="false" outlineLevel="0" collapsed="false">
      <c r="J817" s="10"/>
    </row>
    <row r="818" customFormat="false" ht="13.2" hidden="false" customHeight="false" outlineLevel="0" collapsed="false">
      <c r="J818" s="10"/>
    </row>
    <row r="819" customFormat="false" ht="13.2" hidden="false" customHeight="false" outlineLevel="0" collapsed="false">
      <c r="J819" s="10"/>
    </row>
    <row r="820" customFormat="false" ht="13.2" hidden="false" customHeight="false" outlineLevel="0" collapsed="false">
      <c r="J820" s="10"/>
    </row>
    <row r="821" customFormat="false" ht="13.2" hidden="false" customHeight="false" outlineLevel="0" collapsed="false">
      <c r="J821" s="10"/>
    </row>
    <row r="822" customFormat="false" ht="13.2" hidden="false" customHeight="false" outlineLevel="0" collapsed="false">
      <c r="J822" s="10"/>
    </row>
    <row r="823" customFormat="false" ht="13.2" hidden="false" customHeight="false" outlineLevel="0" collapsed="false">
      <c r="J823" s="10"/>
    </row>
    <row r="824" customFormat="false" ht="13.2" hidden="false" customHeight="false" outlineLevel="0" collapsed="false">
      <c r="J824" s="10"/>
    </row>
    <row r="825" customFormat="false" ht="13.2" hidden="false" customHeight="false" outlineLevel="0" collapsed="false">
      <c r="J825" s="10"/>
    </row>
    <row r="826" customFormat="false" ht="13.2" hidden="false" customHeight="false" outlineLevel="0" collapsed="false">
      <c r="J826" s="10"/>
    </row>
    <row r="827" customFormat="false" ht="13.2" hidden="false" customHeight="false" outlineLevel="0" collapsed="false">
      <c r="J827" s="10"/>
    </row>
    <row r="828" customFormat="false" ht="13.2" hidden="false" customHeight="false" outlineLevel="0" collapsed="false">
      <c r="J828" s="10"/>
    </row>
    <row r="829" customFormat="false" ht="13.2" hidden="false" customHeight="false" outlineLevel="0" collapsed="false">
      <c r="J829" s="10"/>
    </row>
    <row r="830" customFormat="false" ht="13.2" hidden="false" customHeight="false" outlineLevel="0" collapsed="false">
      <c r="J830" s="10"/>
    </row>
    <row r="831" customFormat="false" ht="13.2" hidden="false" customHeight="false" outlineLevel="0" collapsed="false">
      <c r="J831" s="10"/>
    </row>
    <row r="832" customFormat="false" ht="13.2" hidden="false" customHeight="false" outlineLevel="0" collapsed="false">
      <c r="J832" s="10"/>
    </row>
    <row r="833" customFormat="false" ht="13.2" hidden="false" customHeight="false" outlineLevel="0" collapsed="false">
      <c r="J833" s="10"/>
    </row>
    <row r="834" customFormat="false" ht="13.2" hidden="false" customHeight="false" outlineLevel="0" collapsed="false">
      <c r="J834" s="10"/>
    </row>
    <row r="835" customFormat="false" ht="13.2" hidden="false" customHeight="false" outlineLevel="0" collapsed="false">
      <c r="J835" s="10"/>
    </row>
    <row r="836" customFormat="false" ht="13.2" hidden="false" customHeight="false" outlineLevel="0" collapsed="false">
      <c r="J836" s="10"/>
    </row>
    <row r="837" customFormat="false" ht="13.2" hidden="false" customHeight="false" outlineLevel="0" collapsed="false">
      <c r="J837" s="10"/>
    </row>
    <row r="838" customFormat="false" ht="13.2" hidden="false" customHeight="false" outlineLevel="0" collapsed="false">
      <c r="J838" s="10"/>
    </row>
    <row r="839" customFormat="false" ht="13.2" hidden="false" customHeight="false" outlineLevel="0" collapsed="false">
      <c r="J839" s="10"/>
    </row>
    <row r="840" customFormat="false" ht="13.2" hidden="false" customHeight="false" outlineLevel="0" collapsed="false">
      <c r="J840" s="10"/>
    </row>
    <row r="841" customFormat="false" ht="13.2" hidden="false" customHeight="false" outlineLevel="0" collapsed="false">
      <c r="J841" s="10"/>
    </row>
    <row r="842" customFormat="false" ht="13.2" hidden="false" customHeight="false" outlineLevel="0" collapsed="false">
      <c r="J842" s="10"/>
    </row>
    <row r="843" customFormat="false" ht="13.2" hidden="false" customHeight="false" outlineLevel="0" collapsed="false">
      <c r="J843" s="10"/>
    </row>
    <row r="844" customFormat="false" ht="13.2" hidden="false" customHeight="false" outlineLevel="0" collapsed="false">
      <c r="J844" s="10"/>
    </row>
    <row r="845" customFormat="false" ht="13.2" hidden="false" customHeight="false" outlineLevel="0" collapsed="false">
      <c r="J845" s="10"/>
    </row>
    <row r="846" customFormat="false" ht="13.2" hidden="false" customHeight="false" outlineLevel="0" collapsed="false">
      <c r="J846" s="10"/>
    </row>
    <row r="847" customFormat="false" ht="13.2" hidden="false" customHeight="false" outlineLevel="0" collapsed="false">
      <c r="J847" s="10"/>
    </row>
    <row r="848" customFormat="false" ht="13.2" hidden="false" customHeight="false" outlineLevel="0" collapsed="false">
      <c r="J848" s="10"/>
    </row>
    <row r="849" customFormat="false" ht="13.2" hidden="false" customHeight="false" outlineLevel="0" collapsed="false">
      <c r="J849" s="10"/>
    </row>
    <row r="850" customFormat="false" ht="13.2" hidden="false" customHeight="false" outlineLevel="0" collapsed="false">
      <c r="J850" s="10"/>
    </row>
    <row r="851" customFormat="false" ht="13.2" hidden="false" customHeight="false" outlineLevel="0" collapsed="false">
      <c r="J851" s="10"/>
    </row>
    <row r="852" customFormat="false" ht="13.2" hidden="false" customHeight="false" outlineLevel="0" collapsed="false">
      <c r="J852" s="10"/>
    </row>
    <row r="853" customFormat="false" ht="13.2" hidden="false" customHeight="false" outlineLevel="0" collapsed="false">
      <c r="J853" s="10"/>
    </row>
    <row r="854" customFormat="false" ht="13.2" hidden="false" customHeight="false" outlineLevel="0" collapsed="false">
      <c r="J854" s="10"/>
    </row>
    <row r="855" customFormat="false" ht="13.2" hidden="false" customHeight="false" outlineLevel="0" collapsed="false">
      <c r="J855" s="10"/>
    </row>
    <row r="856" customFormat="false" ht="13.2" hidden="false" customHeight="false" outlineLevel="0" collapsed="false">
      <c r="J856" s="10"/>
    </row>
    <row r="857" customFormat="false" ht="13.2" hidden="false" customHeight="false" outlineLevel="0" collapsed="false">
      <c r="J857" s="10"/>
    </row>
    <row r="858" customFormat="false" ht="13.2" hidden="false" customHeight="false" outlineLevel="0" collapsed="false">
      <c r="J858" s="10"/>
    </row>
    <row r="859" customFormat="false" ht="13.2" hidden="false" customHeight="false" outlineLevel="0" collapsed="false">
      <c r="J859" s="10"/>
    </row>
    <row r="860" customFormat="false" ht="13.2" hidden="false" customHeight="false" outlineLevel="0" collapsed="false">
      <c r="J860" s="10"/>
    </row>
    <row r="861" customFormat="false" ht="13.2" hidden="false" customHeight="false" outlineLevel="0" collapsed="false">
      <c r="J861" s="10"/>
    </row>
    <row r="862" customFormat="false" ht="13.2" hidden="false" customHeight="false" outlineLevel="0" collapsed="false">
      <c r="J862" s="10"/>
    </row>
    <row r="863" customFormat="false" ht="13.2" hidden="false" customHeight="false" outlineLevel="0" collapsed="false">
      <c r="J863" s="10"/>
    </row>
    <row r="864" customFormat="false" ht="13.2" hidden="false" customHeight="false" outlineLevel="0" collapsed="false">
      <c r="J864" s="10"/>
    </row>
    <row r="865" customFormat="false" ht="13.2" hidden="false" customHeight="false" outlineLevel="0" collapsed="false">
      <c r="J865" s="10"/>
    </row>
    <row r="866" customFormat="false" ht="13.2" hidden="false" customHeight="false" outlineLevel="0" collapsed="false">
      <c r="J866" s="10"/>
    </row>
    <row r="867" customFormat="false" ht="13.2" hidden="false" customHeight="false" outlineLevel="0" collapsed="false">
      <c r="J867" s="10"/>
    </row>
    <row r="868" customFormat="false" ht="13.2" hidden="false" customHeight="false" outlineLevel="0" collapsed="false">
      <c r="J868" s="10"/>
    </row>
    <row r="869" customFormat="false" ht="13.2" hidden="false" customHeight="false" outlineLevel="0" collapsed="false">
      <c r="J869" s="10"/>
    </row>
    <row r="870" customFormat="false" ht="13.2" hidden="false" customHeight="false" outlineLevel="0" collapsed="false">
      <c r="J870" s="10"/>
    </row>
    <row r="871" customFormat="false" ht="13.2" hidden="false" customHeight="false" outlineLevel="0" collapsed="false">
      <c r="J871" s="10"/>
    </row>
    <row r="872" customFormat="false" ht="13.2" hidden="false" customHeight="false" outlineLevel="0" collapsed="false">
      <c r="J872" s="10"/>
    </row>
    <row r="873" customFormat="false" ht="13.2" hidden="false" customHeight="false" outlineLevel="0" collapsed="false">
      <c r="J873" s="10"/>
    </row>
    <row r="874" customFormat="false" ht="13.2" hidden="false" customHeight="false" outlineLevel="0" collapsed="false">
      <c r="J874" s="10"/>
    </row>
    <row r="875" customFormat="false" ht="13.2" hidden="false" customHeight="false" outlineLevel="0" collapsed="false">
      <c r="J875" s="10"/>
    </row>
    <row r="876" customFormat="false" ht="13.2" hidden="false" customHeight="false" outlineLevel="0" collapsed="false">
      <c r="J876" s="10"/>
    </row>
    <row r="877" customFormat="false" ht="13.2" hidden="false" customHeight="false" outlineLevel="0" collapsed="false">
      <c r="J877" s="10"/>
    </row>
    <row r="878" customFormat="false" ht="13.2" hidden="false" customHeight="false" outlineLevel="0" collapsed="false">
      <c r="J878" s="10"/>
    </row>
    <row r="879" customFormat="false" ht="13.2" hidden="false" customHeight="false" outlineLevel="0" collapsed="false">
      <c r="J879" s="10"/>
    </row>
    <row r="880" customFormat="false" ht="13.2" hidden="false" customHeight="false" outlineLevel="0" collapsed="false">
      <c r="J880" s="10"/>
    </row>
    <row r="881" customFormat="false" ht="13.2" hidden="false" customHeight="false" outlineLevel="0" collapsed="false">
      <c r="J881" s="10"/>
    </row>
    <row r="882" customFormat="false" ht="13.2" hidden="false" customHeight="false" outlineLevel="0" collapsed="false">
      <c r="J882" s="10"/>
    </row>
    <row r="883" customFormat="false" ht="13.2" hidden="false" customHeight="false" outlineLevel="0" collapsed="false">
      <c r="J883" s="10"/>
    </row>
    <row r="884" customFormat="false" ht="13.2" hidden="false" customHeight="false" outlineLevel="0" collapsed="false">
      <c r="J884" s="10"/>
    </row>
    <row r="885" customFormat="false" ht="13.2" hidden="false" customHeight="false" outlineLevel="0" collapsed="false">
      <c r="J885" s="10"/>
    </row>
    <row r="886" customFormat="false" ht="13.2" hidden="false" customHeight="false" outlineLevel="0" collapsed="false">
      <c r="J886" s="10"/>
    </row>
    <row r="887" customFormat="false" ht="13.2" hidden="false" customHeight="false" outlineLevel="0" collapsed="false">
      <c r="J887" s="10"/>
    </row>
    <row r="888" customFormat="false" ht="13.2" hidden="false" customHeight="false" outlineLevel="0" collapsed="false">
      <c r="J888" s="10"/>
    </row>
    <row r="889" customFormat="false" ht="13.2" hidden="false" customHeight="false" outlineLevel="0" collapsed="false">
      <c r="J889" s="10"/>
    </row>
    <row r="890" customFormat="false" ht="13.2" hidden="false" customHeight="false" outlineLevel="0" collapsed="false">
      <c r="J890" s="10"/>
    </row>
    <row r="891" customFormat="false" ht="13.2" hidden="false" customHeight="false" outlineLevel="0" collapsed="false">
      <c r="J891" s="10"/>
    </row>
    <row r="892" customFormat="false" ht="13.2" hidden="false" customHeight="false" outlineLevel="0" collapsed="false">
      <c r="J892" s="10"/>
    </row>
    <row r="893" customFormat="false" ht="13.2" hidden="false" customHeight="false" outlineLevel="0" collapsed="false">
      <c r="J893" s="10"/>
    </row>
    <row r="894" customFormat="false" ht="13.2" hidden="false" customHeight="false" outlineLevel="0" collapsed="false">
      <c r="J894" s="10"/>
    </row>
    <row r="895" customFormat="false" ht="13.2" hidden="false" customHeight="false" outlineLevel="0" collapsed="false">
      <c r="J895" s="10"/>
    </row>
    <row r="896" customFormat="false" ht="13.2" hidden="false" customHeight="false" outlineLevel="0" collapsed="false">
      <c r="J896" s="10"/>
    </row>
    <row r="897" customFormat="false" ht="13.2" hidden="false" customHeight="false" outlineLevel="0" collapsed="false">
      <c r="J897" s="10"/>
    </row>
    <row r="898" customFormat="false" ht="13.2" hidden="false" customHeight="false" outlineLevel="0" collapsed="false">
      <c r="J898" s="10"/>
    </row>
    <row r="899" customFormat="false" ht="13.2" hidden="false" customHeight="false" outlineLevel="0" collapsed="false">
      <c r="J899" s="10"/>
    </row>
    <row r="900" customFormat="false" ht="13.2" hidden="false" customHeight="false" outlineLevel="0" collapsed="false">
      <c r="J900" s="10"/>
    </row>
    <row r="901" customFormat="false" ht="13.2" hidden="false" customHeight="false" outlineLevel="0" collapsed="false">
      <c r="J901" s="10"/>
    </row>
    <row r="902" customFormat="false" ht="13.2" hidden="false" customHeight="false" outlineLevel="0" collapsed="false">
      <c r="J902" s="10"/>
    </row>
    <row r="903" customFormat="false" ht="13.2" hidden="false" customHeight="false" outlineLevel="0" collapsed="false">
      <c r="J903" s="10"/>
    </row>
    <row r="904" customFormat="false" ht="13.2" hidden="false" customHeight="false" outlineLevel="0" collapsed="false">
      <c r="J904" s="10"/>
    </row>
    <row r="905" customFormat="false" ht="13.2" hidden="false" customHeight="false" outlineLevel="0" collapsed="false">
      <c r="J905" s="10"/>
    </row>
    <row r="906" customFormat="false" ht="13.2" hidden="false" customHeight="false" outlineLevel="0" collapsed="false">
      <c r="J906" s="10"/>
    </row>
    <row r="907" customFormat="false" ht="13.2" hidden="false" customHeight="false" outlineLevel="0" collapsed="false">
      <c r="J907" s="10"/>
    </row>
    <row r="908" customFormat="false" ht="13.2" hidden="false" customHeight="false" outlineLevel="0" collapsed="false">
      <c r="J908" s="10"/>
    </row>
    <row r="909" customFormat="false" ht="13.2" hidden="false" customHeight="false" outlineLevel="0" collapsed="false">
      <c r="J909" s="10"/>
    </row>
    <row r="910" customFormat="false" ht="13.2" hidden="false" customHeight="false" outlineLevel="0" collapsed="false">
      <c r="J910" s="10"/>
    </row>
    <row r="911" customFormat="false" ht="13.2" hidden="false" customHeight="false" outlineLevel="0" collapsed="false">
      <c r="J911" s="10"/>
    </row>
    <row r="912" customFormat="false" ht="13.2" hidden="false" customHeight="false" outlineLevel="0" collapsed="false">
      <c r="J912" s="10"/>
    </row>
    <row r="913" customFormat="false" ht="13.2" hidden="false" customHeight="false" outlineLevel="0" collapsed="false">
      <c r="J913" s="10"/>
    </row>
    <row r="914" customFormat="false" ht="13.2" hidden="false" customHeight="false" outlineLevel="0" collapsed="false">
      <c r="J914" s="10"/>
    </row>
    <row r="915" customFormat="false" ht="13.2" hidden="false" customHeight="false" outlineLevel="0" collapsed="false">
      <c r="J915" s="10"/>
    </row>
    <row r="916" customFormat="false" ht="13.2" hidden="false" customHeight="false" outlineLevel="0" collapsed="false">
      <c r="J916" s="10"/>
    </row>
    <row r="917" customFormat="false" ht="13.2" hidden="false" customHeight="false" outlineLevel="0" collapsed="false">
      <c r="J917" s="10"/>
    </row>
    <row r="918" customFormat="false" ht="13.2" hidden="false" customHeight="false" outlineLevel="0" collapsed="false">
      <c r="J918" s="10"/>
    </row>
    <row r="919" customFormat="false" ht="13.2" hidden="false" customHeight="false" outlineLevel="0" collapsed="false">
      <c r="J919" s="10"/>
    </row>
    <row r="920" customFormat="false" ht="13.2" hidden="false" customHeight="false" outlineLevel="0" collapsed="false">
      <c r="J920" s="10"/>
    </row>
    <row r="921" customFormat="false" ht="13.2" hidden="false" customHeight="false" outlineLevel="0" collapsed="false">
      <c r="J921" s="10"/>
    </row>
    <row r="922" customFormat="false" ht="13.2" hidden="false" customHeight="false" outlineLevel="0" collapsed="false">
      <c r="J922" s="10"/>
    </row>
    <row r="923" customFormat="false" ht="13.2" hidden="false" customHeight="false" outlineLevel="0" collapsed="false">
      <c r="J923" s="10"/>
    </row>
    <row r="924" customFormat="false" ht="13.2" hidden="false" customHeight="false" outlineLevel="0" collapsed="false">
      <c r="J924" s="10"/>
    </row>
    <row r="925" customFormat="false" ht="13.2" hidden="false" customHeight="false" outlineLevel="0" collapsed="false">
      <c r="J925" s="10"/>
    </row>
    <row r="926" customFormat="false" ht="13.2" hidden="false" customHeight="false" outlineLevel="0" collapsed="false">
      <c r="J926" s="10"/>
    </row>
    <row r="927" customFormat="false" ht="13.2" hidden="false" customHeight="false" outlineLevel="0" collapsed="false">
      <c r="J927" s="10"/>
    </row>
    <row r="928" customFormat="false" ht="13.2" hidden="false" customHeight="false" outlineLevel="0" collapsed="false">
      <c r="J928" s="10"/>
    </row>
    <row r="929" customFormat="false" ht="13.2" hidden="false" customHeight="false" outlineLevel="0" collapsed="false">
      <c r="J929" s="10"/>
    </row>
    <row r="930" customFormat="false" ht="13.2" hidden="false" customHeight="false" outlineLevel="0" collapsed="false">
      <c r="J930" s="10"/>
    </row>
    <row r="931" customFormat="false" ht="13.2" hidden="false" customHeight="false" outlineLevel="0" collapsed="false">
      <c r="J931" s="10"/>
    </row>
    <row r="932" customFormat="false" ht="13.2" hidden="false" customHeight="false" outlineLevel="0" collapsed="false">
      <c r="J932" s="10"/>
    </row>
    <row r="933" customFormat="false" ht="13.2" hidden="false" customHeight="false" outlineLevel="0" collapsed="false">
      <c r="J933" s="10"/>
    </row>
    <row r="934" customFormat="false" ht="13.2" hidden="false" customHeight="false" outlineLevel="0" collapsed="false">
      <c r="J934" s="10"/>
    </row>
    <row r="935" customFormat="false" ht="13.2" hidden="false" customHeight="false" outlineLevel="0" collapsed="false">
      <c r="J935" s="10"/>
    </row>
    <row r="936" customFormat="false" ht="13.2" hidden="false" customHeight="false" outlineLevel="0" collapsed="false">
      <c r="J936" s="10"/>
    </row>
    <row r="937" customFormat="false" ht="13.2" hidden="false" customHeight="false" outlineLevel="0" collapsed="false">
      <c r="J937" s="10"/>
    </row>
    <row r="938" customFormat="false" ht="13.2" hidden="false" customHeight="false" outlineLevel="0" collapsed="false">
      <c r="J938" s="10"/>
    </row>
    <row r="939" customFormat="false" ht="13.2" hidden="false" customHeight="false" outlineLevel="0" collapsed="false">
      <c r="J939" s="10"/>
    </row>
    <row r="940" customFormat="false" ht="13.2" hidden="false" customHeight="false" outlineLevel="0" collapsed="false">
      <c r="J940" s="10"/>
    </row>
    <row r="941" customFormat="false" ht="13.2" hidden="false" customHeight="false" outlineLevel="0" collapsed="false">
      <c r="J941" s="10"/>
    </row>
    <row r="942" customFormat="false" ht="13.2" hidden="false" customHeight="false" outlineLevel="0" collapsed="false">
      <c r="J942" s="10"/>
    </row>
    <row r="943" customFormat="false" ht="13.2" hidden="false" customHeight="false" outlineLevel="0" collapsed="false">
      <c r="J943" s="10"/>
    </row>
    <row r="944" customFormat="false" ht="13.2" hidden="false" customHeight="false" outlineLevel="0" collapsed="false">
      <c r="J944" s="10"/>
    </row>
    <row r="945" customFormat="false" ht="13.2" hidden="false" customHeight="false" outlineLevel="0" collapsed="false">
      <c r="J945" s="10"/>
    </row>
    <row r="946" customFormat="false" ht="13.2" hidden="false" customHeight="false" outlineLevel="0" collapsed="false">
      <c r="J946" s="10"/>
    </row>
    <row r="947" customFormat="false" ht="13.2" hidden="false" customHeight="false" outlineLevel="0" collapsed="false">
      <c r="J947" s="10"/>
    </row>
    <row r="948" customFormat="false" ht="13.2" hidden="false" customHeight="false" outlineLevel="0" collapsed="false">
      <c r="J948" s="10"/>
    </row>
    <row r="949" customFormat="false" ht="13.2" hidden="false" customHeight="false" outlineLevel="0" collapsed="false">
      <c r="J949" s="10"/>
    </row>
    <row r="950" customFormat="false" ht="13.2" hidden="false" customHeight="false" outlineLevel="0" collapsed="false">
      <c r="J950" s="10"/>
    </row>
    <row r="951" customFormat="false" ht="13.2" hidden="false" customHeight="false" outlineLevel="0" collapsed="false">
      <c r="J951" s="10"/>
    </row>
    <row r="952" customFormat="false" ht="13.2" hidden="false" customHeight="false" outlineLevel="0" collapsed="false">
      <c r="J952" s="10"/>
    </row>
    <row r="953" customFormat="false" ht="13.2" hidden="false" customHeight="false" outlineLevel="0" collapsed="false">
      <c r="J953" s="10"/>
    </row>
    <row r="954" customFormat="false" ht="13.2" hidden="false" customHeight="false" outlineLevel="0" collapsed="false">
      <c r="J954" s="10"/>
    </row>
    <row r="955" customFormat="false" ht="13.2" hidden="false" customHeight="false" outlineLevel="0" collapsed="false">
      <c r="J955" s="10"/>
    </row>
    <row r="956" customFormat="false" ht="13.2" hidden="false" customHeight="false" outlineLevel="0" collapsed="false">
      <c r="J956" s="10"/>
    </row>
    <row r="957" customFormat="false" ht="13.2" hidden="false" customHeight="false" outlineLevel="0" collapsed="false">
      <c r="J957" s="10"/>
    </row>
    <row r="958" customFormat="false" ht="13.2" hidden="false" customHeight="false" outlineLevel="0" collapsed="false">
      <c r="J958" s="10"/>
    </row>
    <row r="959" customFormat="false" ht="13.2" hidden="false" customHeight="false" outlineLevel="0" collapsed="false">
      <c r="J959" s="10"/>
    </row>
    <row r="960" customFormat="false" ht="13.2" hidden="false" customHeight="false" outlineLevel="0" collapsed="false">
      <c r="J960" s="10"/>
    </row>
    <row r="961" customFormat="false" ht="13.2" hidden="false" customHeight="false" outlineLevel="0" collapsed="false">
      <c r="J961" s="10"/>
    </row>
    <row r="962" customFormat="false" ht="13.2" hidden="false" customHeight="false" outlineLevel="0" collapsed="false">
      <c r="J962" s="10"/>
    </row>
    <row r="963" customFormat="false" ht="13.2" hidden="false" customHeight="false" outlineLevel="0" collapsed="false">
      <c r="J963" s="10"/>
    </row>
    <row r="964" customFormat="false" ht="13.2" hidden="false" customHeight="false" outlineLevel="0" collapsed="false">
      <c r="J964" s="10"/>
    </row>
    <row r="965" customFormat="false" ht="13.2" hidden="false" customHeight="false" outlineLevel="0" collapsed="false">
      <c r="J965" s="10"/>
    </row>
    <row r="966" customFormat="false" ht="13.2" hidden="false" customHeight="false" outlineLevel="0" collapsed="false">
      <c r="J966" s="10"/>
    </row>
    <row r="967" customFormat="false" ht="13.2" hidden="false" customHeight="false" outlineLevel="0" collapsed="false">
      <c r="J967" s="10"/>
    </row>
    <row r="968" customFormat="false" ht="13.2" hidden="false" customHeight="false" outlineLevel="0" collapsed="false">
      <c r="J968" s="10"/>
    </row>
    <row r="969" customFormat="false" ht="13.2" hidden="false" customHeight="false" outlineLevel="0" collapsed="false">
      <c r="J969" s="10"/>
    </row>
    <row r="970" customFormat="false" ht="13.2" hidden="false" customHeight="false" outlineLevel="0" collapsed="false">
      <c r="J970" s="10"/>
    </row>
    <row r="971" customFormat="false" ht="13.2" hidden="false" customHeight="false" outlineLevel="0" collapsed="false">
      <c r="J971" s="10"/>
    </row>
    <row r="972" customFormat="false" ht="13.2" hidden="false" customHeight="false" outlineLevel="0" collapsed="false">
      <c r="J972" s="10"/>
    </row>
    <row r="973" customFormat="false" ht="13.2" hidden="false" customHeight="false" outlineLevel="0" collapsed="false">
      <c r="J973" s="10"/>
    </row>
    <row r="974" customFormat="false" ht="13.2" hidden="false" customHeight="false" outlineLevel="0" collapsed="false">
      <c r="J974" s="10"/>
    </row>
    <row r="975" customFormat="false" ht="13.2" hidden="false" customHeight="false" outlineLevel="0" collapsed="false">
      <c r="J975" s="10"/>
    </row>
    <row r="976" customFormat="false" ht="13.2" hidden="false" customHeight="false" outlineLevel="0" collapsed="false">
      <c r="J976" s="10"/>
    </row>
    <row r="977" customFormat="false" ht="13.2" hidden="false" customHeight="false" outlineLevel="0" collapsed="false">
      <c r="J977" s="10"/>
    </row>
    <row r="978" customFormat="false" ht="13.2" hidden="false" customHeight="false" outlineLevel="0" collapsed="false">
      <c r="J978" s="10"/>
    </row>
    <row r="979" customFormat="false" ht="13.2" hidden="false" customHeight="false" outlineLevel="0" collapsed="false">
      <c r="J979" s="10"/>
    </row>
    <row r="980" customFormat="false" ht="13.2" hidden="false" customHeight="false" outlineLevel="0" collapsed="false">
      <c r="J980" s="10"/>
    </row>
    <row r="981" customFormat="false" ht="13.2" hidden="false" customHeight="false" outlineLevel="0" collapsed="false">
      <c r="J981" s="10"/>
    </row>
    <row r="982" customFormat="false" ht="13.2" hidden="false" customHeight="false" outlineLevel="0" collapsed="false">
      <c r="J982" s="10"/>
    </row>
    <row r="983" customFormat="false" ht="13.2" hidden="false" customHeight="false" outlineLevel="0" collapsed="false">
      <c r="J983" s="10"/>
    </row>
    <row r="984" customFormat="false" ht="13.2" hidden="false" customHeight="false" outlineLevel="0" collapsed="false">
      <c r="J984" s="10"/>
    </row>
    <row r="985" customFormat="false" ht="13.2" hidden="false" customHeight="false" outlineLevel="0" collapsed="false">
      <c r="J985" s="10"/>
    </row>
    <row r="986" customFormat="false" ht="13.2" hidden="false" customHeight="false" outlineLevel="0" collapsed="false">
      <c r="J986" s="10"/>
    </row>
    <row r="987" customFormat="false" ht="13.2" hidden="false" customHeight="false" outlineLevel="0" collapsed="false">
      <c r="J987" s="10"/>
    </row>
    <row r="988" customFormat="false" ht="13.2" hidden="false" customHeight="false" outlineLevel="0" collapsed="false">
      <c r="J988" s="10"/>
    </row>
    <row r="989" customFormat="false" ht="13.2" hidden="false" customHeight="false" outlineLevel="0" collapsed="false">
      <c r="J989" s="10"/>
    </row>
    <row r="990" customFormat="false" ht="13.2" hidden="false" customHeight="false" outlineLevel="0" collapsed="false">
      <c r="J990" s="10"/>
    </row>
    <row r="991" customFormat="false" ht="13.2" hidden="false" customHeight="false" outlineLevel="0" collapsed="false">
      <c r="J991" s="10"/>
    </row>
    <row r="992" customFormat="false" ht="13.2" hidden="false" customHeight="false" outlineLevel="0" collapsed="false">
      <c r="J992" s="10"/>
    </row>
    <row r="993" customFormat="false" ht="13.2" hidden="false" customHeight="false" outlineLevel="0" collapsed="false">
      <c r="J993" s="10"/>
    </row>
    <row r="994" customFormat="false" ht="13.2" hidden="false" customHeight="false" outlineLevel="0" collapsed="false">
      <c r="J994" s="10"/>
    </row>
    <row r="995" customFormat="false" ht="13.2" hidden="false" customHeight="false" outlineLevel="0" collapsed="false">
      <c r="J995" s="10"/>
    </row>
    <row r="996" customFormat="false" ht="13.2" hidden="false" customHeight="false" outlineLevel="0" collapsed="false">
      <c r="J996" s="10"/>
    </row>
    <row r="997" customFormat="false" ht="13.2" hidden="false" customHeight="false" outlineLevel="0" collapsed="false">
      <c r="J997" s="10"/>
    </row>
    <row r="998" customFormat="false" ht="13.2" hidden="false" customHeight="false" outlineLevel="0" collapsed="false">
      <c r="J998" s="10"/>
    </row>
    <row r="999" customFormat="false" ht="13.2" hidden="false" customHeight="false" outlineLevel="0" collapsed="false">
      <c r="J999" s="10"/>
    </row>
    <row r="1000" customFormat="false" ht="13.2" hidden="false" customHeight="false" outlineLevel="0" collapsed="false">
      <c r="J1000" s="10"/>
    </row>
    <row r="1001" customFormat="false" ht="13.2" hidden="false" customHeight="false" outlineLevel="0" collapsed="false">
      <c r="J1001" s="10"/>
    </row>
    <row r="1002" customFormat="false" ht="13.2" hidden="false" customHeight="false" outlineLevel="0" collapsed="false">
      <c r="J1002" s="10"/>
    </row>
    <row r="1003" customFormat="false" ht="13.2" hidden="false" customHeight="false" outlineLevel="0" collapsed="false">
      <c r="J1003" s="10"/>
    </row>
    <row r="1004" customFormat="false" ht="13.2" hidden="false" customHeight="false" outlineLevel="0" collapsed="false">
      <c r="J1004" s="10"/>
    </row>
    <row r="1005" customFormat="false" ht="13.2" hidden="false" customHeight="false" outlineLevel="0" collapsed="false">
      <c r="J1005" s="10"/>
    </row>
    <row r="1006" customFormat="false" ht="13.2" hidden="false" customHeight="false" outlineLevel="0" collapsed="false">
      <c r="J1006" s="10"/>
    </row>
    <row r="1007" customFormat="false" ht="13.2" hidden="false" customHeight="false" outlineLevel="0" collapsed="false">
      <c r="J1007" s="10"/>
    </row>
    <row r="1008" customFormat="false" ht="13.2" hidden="false" customHeight="false" outlineLevel="0" collapsed="false">
      <c r="J1008" s="10"/>
    </row>
    <row r="1009" customFormat="false" ht="13.2" hidden="false" customHeight="false" outlineLevel="0" collapsed="false">
      <c r="J1009" s="10"/>
    </row>
    <row r="1010" customFormat="false" ht="13.2" hidden="false" customHeight="false" outlineLevel="0" collapsed="false">
      <c r="J1010" s="10"/>
    </row>
    <row r="1011" customFormat="false" ht="13.2" hidden="false" customHeight="false" outlineLevel="0" collapsed="false">
      <c r="J1011" s="10"/>
    </row>
    <row r="1012" customFormat="false" ht="13.2" hidden="false" customHeight="false" outlineLevel="0" collapsed="false">
      <c r="J1012" s="10"/>
    </row>
    <row r="1013" customFormat="false" ht="13.2" hidden="false" customHeight="false" outlineLevel="0" collapsed="false">
      <c r="J1013" s="10"/>
    </row>
    <row r="1014" customFormat="false" ht="13.2" hidden="false" customHeight="false" outlineLevel="0" collapsed="false">
      <c r="J1014" s="10"/>
    </row>
    <row r="1015" customFormat="false" ht="13.2" hidden="false" customHeight="false" outlineLevel="0" collapsed="false">
      <c r="J1015" s="10"/>
    </row>
    <row r="1016" customFormat="false" ht="13.2" hidden="false" customHeight="false" outlineLevel="0" collapsed="false">
      <c r="J1016" s="10"/>
    </row>
    <row r="1017" customFormat="false" ht="13.2" hidden="false" customHeight="false" outlineLevel="0" collapsed="false">
      <c r="J1017" s="10"/>
    </row>
    <row r="1018" customFormat="false" ht="13.2" hidden="false" customHeight="false" outlineLevel="0" collapsed="false">
      <c r="J1018" s="10"/>
    </row>
    <row r="1019" customFormat="false" ht="13.2" hidden="false" customHeight="false" outlineLevel="0" collapsed="false">
      <c r="J1019" s="10"/>
    </row>
    <row r="1020" customFormat="false" ht="13.2" hidden="false" customHeight="false" outlineLevel="0" collapsed="false">
      <c r="J1020" s="10"/>
    </row>
    <row r="1021" customFormat="false" ht="13.2" hidden="false" customHeight="false" outlineLevel="0" collapsed="false">
      <c r="J1021" s="10"/>
    </row>
    <row r="1022" customFormat="false" ht="13.2" hidden="false" customHeight="false" outlineLevel="0" collapsed="false">
      <c r="J1022" s="10"/>
    </row>
    <row r="1023" customFormat="false" ht="13.2" hidden="false" customHeight="false" outlineLevel="0" collapsed="false">
      <c r="J1023" s="10"/>
    </row>
    <row r="1024" customFormat="false" ht="13.2" hidden="false" customHeight="false" outlineLevel="0" collapsed="false">
      <c r="J1024" s="10"/>
    </row>
    <row r="1025" customFormat="false" ht="13.2" hidden="false" customHeight="false" outlineLevel="0" collapsed="false">
      <c r="J1025" s="10"/>
    </row>
    <row r="1026" customFormat="false" ht="13.2" hidden="false" customHeight="false" outlineLevel="0" collapsed="false">
      <c r="J1026" s="10"/>
    </row>
    <row r="1027" customFormat="false" ht="13.2" hidden="false" customHeight="false" outlineLevel="0" collapsed="false">
      <c r="J1027" s="10"/>
    </row>
    <row r="1028" customFormat="false" ht="13.2" hidden="false" customHeight="false" outlineLevel="0" collapsed="false">
      <c r="J1028" s="10"/>
    </row>
    <row r="1029" customFormat="false" ht="13.2" hidden="false" customHeight="false" outlineLevel="0" collapsed="false">
      <c r="J1029" s="10"/>
    </row>
    <row r="1030" customFormat="false" ht="13.2" hidden="false" customHeight="false" outlineLevel="0" collapsed="false">
      <c r="J1030" s="10"/>
    </row>
    <row r="1031" customFormat="false" ht="13.2" hidden="false" customHeight="false" outlineLevel="0" collapsed="false">
      <c r="J1031" s="10"/>
    </row>
    <row r="1032" customFormat="false" ht="13.2" hidden="false" customHeight="false" outlineLevel="0" collapsed="false">
      <c r="J1032" s="10"/>
    </row>
    <row r="1033" customFormat="false" ht="13.2" hidden="false" customHeight="false" outlineLevel="0" collapsed="false">
      <c r="J1033" s="10"/>
    </row>
    <row r="1034" customFormat="false" ht="13.2" hidden="false" customHeight="false" outlineLevel="0" collapsed="false">
      <c r="J1034" s="10"/>
    </row>
    <row r="1035" customFormat="false" ht="13.2" hidden="false" customHeight="false" outlineLevel="0" collapsed="false">
      <c r="J1035" s="10"/>
    </row>
    <row r="1036" customFormat="false" ht="13.2" hidden="false" customHeight="false" outlineLevel="0" collapsed="false">
      <c r="J1036" s="10"/>
    </row>
    <row r="1037" customFormat="false" ht="13.2" hidden="false" customHeight="false" outlineLevel="0" collapsed="false">
      <c r="J1037" s="10"/>
    </row>
    <row r="1038" customFormat="false" ht="13.2" hidden="false" customHeight="false" outlineLevel="0" collapsed="false">
      <c r="J1038" s="10"/>
    </row>
    <row r="1039" customFormat="false" ht="13.2" hidden="false" customHeight="false" outlineLevel="0" collapsed="false">
      <c r="J1039" s="10"/>
    </row>
    <row r="1040" customFormat="false" ht="13.2" hidden="false" customHeight="false" outlineLevel="0" collapsed="false">
      <c r="J1040" s="10"/>
    </row>
    <row r="1041" customFormat="false" ht="13.2" hidden="false" customHeight="false" outlineLevel="0" collapsed="false">
      <c r="J1041" s="10"/>
    </row>
    <row r="1042" customFormat="false" ht="13.2" hidden="false" customHeight="false" outlineLevel="0" collapsed="false">
      <c r="J1042" s="10"/>
    </row>
    <row r="1043" customFormat="false" ht="13.2" hidden="false" customHeight="false" outlineLevel="0" collapsed="false">
      <c r="J1043" s="10"/>
    </row>
    <row r="1044" customFormat="false" ht="13.2" hidden="false" customHeight="false" outlineLevel="0" collapsed="false">
      <c r="J1044" s="10"/>
    </row>
    <row r="1045" customFormat="false" ht="13.2" hidden="false" customHeight="false" outlineLevel="0" collapsed="false">
      <c r="J1045" s="10"/>
    </row>
    <row r="1046" customFormat="false" ht="13.2" hidden="false" customHeight="false" outlineLevel="0" collapsed="false">
      <c r="J1046" s="10"/>
    </row>
    <row r="1047" customFormat="false" ht="13.2" hidden="false" customHeight="false" outlineLevel="0" collapsed="false">
      <c r="J1047" s="10"/>
    </row>
    <row r="1048" customFormat="false" ht="13.2" hidden="false" customHeight="false" outlineLevel="0" collapsed="false">
      <c r="J1048" s="10"/>
    </row>
    <row r="1049" customFormat="false" ht="13.2" hidden="false" customHeight="false" outlineLevel="0" collapsed="false">
      <c r="J1049" s="10"/>
    </row>
    <row r="1050" customFormat="false" ht="13.2" hidden="false" customHeight="false" outlineLevel="0" collapsed="false">
      <c r="J1050" s="10"/>
    </row>
    <row r="1051" customFormat="false" ht="13.2" hidden="false" customHeight="false" outlineLevel="0" collapsed="false">
      <c r="J1051" s="10"/>
    </row>
    <row r="1052" customFormat="false" ht="13.2" hidden="false" customHeight="false" outlineLevel="0" collapsed="false">
      <c r="J1052" s="10"/>
    </row>
    <row r="1053" customFormat="false" ht="13.2" hidden="false" customHeight="false" outlineLevel="0" collapsed="false">
      <c r="J1053" s="10"/>
    </row>
    <row r="1054" customFormat="false" ht="13.2" hidden="false" customHeight="false" outlineLevel="0" collapsed="false">
      <c r="J1054" s="10"/>
    </row>
    <row r="1055" customFormat="false" ht="13.2" hidden="false" customHeight="false" outlineLevel="0" collapsed="false">
      <c r="J1055" s="10"/>
    </row>
    <row r="1056" customFormat="false" ht="13.2" hidden="false" customHeight="false" outlineLevel="0" collapsed="false">
      <c r="J1056" s="10"/>
    </row>
    <row r="1057" customFormat="false" ht="13.2" hidden="false" customHeight="false" outlineLevel="0" collapsed="false">
      <c r="J1057" s="10"/>
    </row>
    <row r="1058" customFormat="false" ht="13.2" hidden="false" customHeight="false" outlineLevel="0" collapsed="false">
      <c r="J1058" s="10"/>
    </row>
    <row r="1059" customFormat="false" ht="13.2" hidden="false" customHeight="false" outlineLevel="0" collapsed="false">
      <c r="J1059" s="10"/>
    </row>
    <row r="1060" customFormat="false" ht="13.2" hidden="false" customHeight="false" outlineLevel="0" collapsed="false">
      <c r="J1060" s="10"/>
    </row>
    <row r="1061" customFormat="false" ht="13.2" hidden="false" customHeight="false" outlineLevel="0" collapsed="false">
      <c r="J1061" s="10"/>
    </row>
    <row r="1062" customFormat="false" ht="13.2" hidden="false" customHeight="false" outlineLevel="0" collapsed="false">
      <c r="J1062" s="10"/>
    </row>
    <row r="1063" customFormat="false" ht="13.2" hidden="false" customHeight="false" outlineLevel="0" collapsed="false">
      <c r="J1063" s="10"/>
    </row>
    <row r="1064" customFormat="false" ht="13.2" hidden="false" customHeight="false" outlineLevel="0" collapsed="false">
      <c r="J1064" s="10"/>
    </row>
    <row r="1065" customFormat="false" ht="13.2" hidden="false" customHeight="false" outlineLevel="0" collapsed="false">
      <c r="J1065" s="10"/>
    </row>
    <row r="1066" customFormat="false" ht="13.2" hidden="false" customHeight="false" outlineLevel="0" collapsed="false">
      <c r="J1066" s="10"/>
    </row>
    <row r="1067" customFormat="false" ht="13.2" hidden="false" customHeight="false" outlineLevel="0" collapsed="false">
      <c r="J1067" s="10"/>
    </row>
    <row r="1068" customFormat="false" ht="13.2" hidden="false" customHeight="false" outlineLevel="0" collapsed="false">
      <c r="J1068" s="10"/>
    </row>
    <row r="1069" customFormat="false" ht="13.2" hidden="false" customHeight="false" outlineLevel="0" collapsed="false">
      <c r="J1069" s="10"/>
    </row>
    <row r="1070" customFormat="false" ht="13.2" hidden="false" customHeight="false" outlineLevel="0" collapsed="false">
      <c r="J1070" s="10"/>
    </row>
    <row r="1071" customFormat="false" ht="13.2" hidden="false" customHeight="false" outlineLevel="0" collapsed="false">
      <c r="J1071" s="10"/>
    </row>
    <row r="1072" customFormat="false" ht="13.2" hidden="false" customHeight="false" outlineLevel="0" collapsed="false">
      <c r="J1072" s="10"/>
    </row>
    <row r="1073" customFormat="false" ht="13.2" hidden="false" customHeight="false" outlineLevel="0" collapsed="false">
      <c r="J1073" s="10"/>
    </row>
    <row r="1074" customFormat="false" ht="13.2" hidden="false" customHeight="false" outlineLevel="0" collapsed="false">
      <c r="J1074" s="10"/>
    </row>
    <row r="1075" customFormat="false" ht="13.2" hidden="false" customHeight="false" outlineLevel="0" collapsed="false">
      <c r="J1075" s="10"/>
    </row>
    <row r="1076" customFormat="false" ht="13.2" hidden="false" customHeight="false" outlineLevel="0" collapsed="false">
      <c r="J1076" s="10"/>
    </row>
    <row r="1077" customFormat="false" ht="13.2" hidden="false" customHeight="false" outlineLevel="0" collapsed="false">
      <c r="J1077" s="10"/>
    </row>
    <row r="1078" customFormat="false" ht="13.2" hidden="false" customHeight="false" outlineLevel="0" collapsed="false">
      <c r="J1078" s="10"/>
    </row>
    <row r="1079" customFormat="false" ht="13.2" hidden="false" customHeight="false" outlineLevel="0" collapsed="false">
      <c r="J1079" s="10"/>
    </row>
    <row r="1080" customFormat="false" ht="13.2" hidden="false" customHeight="false" outlineLevel="0" collapsed="false">
      <c r="J1080" s="10"/>
    </row>
    <row r="1081" customFormat="false" ht="13.2" hidden="false" customHeight="false" outlineLevel="0" collapsed="false">
      <c r="J1081" s="10"/>
    </row>
    <row r="1082" customFormat="false" ht="13.2" hidden="false" customHeight="false" outlineLevel="0" collapsed="false">
      <c r="J1082" s="10"/>
    </row>
    <row r="1083" customFormat="false" ht="13.2" hidden="false" customHeight="false" outlineLevel="0" collapsed="false">
      <c r="J1083" s="10"/>
    </row>
    <row r="1084" customFormat="false" ht="13.2" hidden="false" customHeight="false" outlineLevel="0" collapsed="false">
      <c r="J1084" s="10"/>
    </row>
    <row r="1085" customFormat="false" ht="13.2" hidden="false" customHeight="false" outlineLevel="0" collapsed="false">
      <c r="J1085" s="10"/>
    </row>
    <row r="1086" customFormat="false" ht="13.2" hidden="false" customHeight="false" outlineLevel="0" collapsed="false">
      <c r="J1086" s="10"/>
    </row>
    <row r="1087" customFormat="false" ht="13.2" hidden="false" customHeight="false" outlineLevel="0" collapsed="false">
      <c r="J1087" s="10"/>
    </row>
    <row r="1088" customFormat="false" ht="13.2" hidden="false" customHeight="false" outlineLevel="0" collapsed="false">
      <c r="J1088" s="10"/>
    </row>
    <row r="1089" customFormat="false" ht="13.2" hidden="false" customHeight="false" outlineLevel="0" collapsed="false">
      <c r="J1089" s="10"/>
    </row>
    <row r="1090" customFormat="false" ht="13.2" hidden="false" customHeight="false" outlineLevel="0" collapsed="false">
      <c r="J1090" s="10"/>
    </row>
    <row r="1091" customFormat="false" ht="13.2" hidden="false" customHeight="false" outlineLevel="0" collapsed="false">
      <c r="J1091" s="10"/>
    </row>
    <row r="1092" customFormat="false" ht="13.2" hidden="false" customHeight="false" outlineLevel="0" collapsed="false">
      <c r="J1092" s="10"/>
    </row>
    <row r="1093" customFormat="false" ht="13.2" hidden="false" customHeight="false" outlineLevel="0" collapsed="false">
      <c r="J1093" s="10"/>
    </row>
    <row r="1094" customFormat="false" ht="13.2" hidden="false" customHeight="false" outlineLevel="0" collapsed="false">
      <c r="J1094" s="10"/>
    </row>
    <row r="1095" customFormat="false" ht="13.2" hidden="false" customHeight="false" outlineLevel="0" collapsed="false">
      <c r="J1095" s="10"/>
    </row>
    <row r="1096" customFormat="false" ht="13.2" hidden="false" customHeight="false" outlineLevel="0" collapsed="false">
      <c r="J1096" s="10"/>
    </row>
    <row r="1097" customFormat="false" ht="13.2" hidden="false" customHeight="false" outlineLevel="0" collapsed="false">
      <c r="J1097" s="10"/>
    </row>
    <row r="1098" customFormat="false" ht="13.2" hidden="false" customHeight="false" outlineLevel="0" collapsed="false">
      <c r="J1098" s="10"/>
    </row>
    <row r="1099" customFormat="false" ht="13.2" hidden="false" customHeight="false" outlineLevel="0" collapsed="false">
      <c r="J1099" s="10"/>
    </row>
    <row r="1100" customFormat="false" ht="13.2" hidden="false" customHeight="false" outlineLevel="0" collapsed="false">
      <c r="J1100" s="10"/>
    </row>
    <row r="1101" customFormat="false" ht="13.2" hidden="false" customHeight="false" outlineLevel="0" collapsed="false">
      <c r="J1101" s="10"/>
    </row>
    <row r="1102" customFormat="false" ht="13.2" hidden="false" customHeight="false" outlineLevel="0" collapsed="false">
      <c r="J1102" s="10"/>
    </row>
    <row r="1103" customFormat="false" ht="13.2" hidden="false" customHeight="false" outlineLevel="0" collapsed="false">
      <c r="J1103" s="10"/>
    </row>
    <row r="1104" customFormat="false" ht="13.2" hidden="false" customHeight="false" outlineLevel="0" collapsed="false">
      <c r="J1104" s="10"/>
    </row>
    <row r="1105" customFormat="false" ht="13.2" hidden="false" customHeight="false" outlineLevel="0" collapsed="false">
      <c r="J1105" s="10"/>
    </row>
    <row r="1106" customFormat="false" ht="13.2" hidden="false" customHeight="false" outlineLevel="0" collapsed="false">
      <c r="J1106" s="10"/>
    </row>
    <row r="1107" customFormat="false" ht="13.2" hidden="false" customHeight="false" outlineLevel="0" collapsed="false">
      <c r="J1107" s="10"/>
    </row>
    <row r="1108" customFormat="false" ht="13.2" hidden="false" customHeight="false" outlineLevel="0" collapsed="false">
      <c r="J1108" s="10"/>
    </row>
    <row r="1109" customFormat="false" ht="13.2" hidden="false" customHeight="false" outlineLevel="0" collapsed="false">
      <c r="J1109" s="10"/>
    </row>
    <row r="1110" customFormat="false" ht="13.2" hidden="false" customHeight="false" outlineLevel="0" collapsed="false">
      <c r="J1110" s="10"/>
    </row>
    <row r="1111" customFormat="false" ht="13.2" hidden="false" customHeight="false" outlineLevel="0" collapsed="false">
      <c r="J1111" s="10"/>
    </row>
    <row r="1112" customFormat="false" ht="13.2" hidden="false" customHeight="false" outlineLevel="0" collapsed="false">
      <c r="J1112" s="10"/>
    </row>
    <row r="1113" customFormat="false" ht="13.2" hidden="false" customHeight="false" outlineLevel="0" collapsed="false">
      <c r="J1113" s="10"/>
    </row>
    <row r="1114" customFormat="false" ht="13.2" hidden="false" customHeight="false" outlineLevel="0" collapsed="false">
      <c r="J1114" s="10"/>
    </row>
    <row r="1115" customFormat="false" ht="13.2" hidden="false" customHeight="false" outlineLevel="0" collapsed="false">
      <c r="J1115" s="10"/>
    </row>
    <row r="1116" customFormat="false" ht="13.2" hidden="false" customHeight="false" outlineLevel="0" collapsed="false">
      <c r="J1116" s="10"/>
    </row>
    <row r="1117" customFormat="false" ht="13.2" hidden="false" customHeight="false" outlineLevel="0" collapsed="false">
      <c r="J1117" s="10"/>
    </row>
    <row r="1118" customFormat="false" ht="13.2" hidden="false" customHeight="false" outlineLevel="0" collapsed="false">
      <c r="J1118" s="10"/>
    </row>
    <row r="1119" customFormat="false" ht="13.2" hidden="false" customHeight="false" outlineLevel="0" collapsed="false">
      <c r="J1119" s="10"/>
    </row>
    <row r="1120" customFormat="false" ht="13.2" hidden="false" customHeight="false" outlineLevel="0" collapsed="false">
      <c r="J1120" s="10"/>
    </row>
    <row r="1121" customFormat="false" ht="13.2" hidden="false" customHeight="false" outlineLevel="0" collapsed="false">
      <c r="J1121" s="10"/>
    </row>
    <row r="1122" customFormat="false" ht="13.2" hidden="false" customHeight="false" outlineLevel="0" collapsed="false">
      <c r="J1122" s="10"/>
    </row>
    <row r="1123" customFormat="false" ht="13.2" hidden="false" customHeight="false" outlineLevel="0" collapsed="false">
      <c r="J1123" s="10"/>
    </row>
    <row r="1124" customFormat="false" ht="13.2" hidden="false" customHeight="false" outlineLevel="0" collapsed="false">
      <c r="J1124" s="10"/>
    </row>
    <row r="1125" customFormat="false" ht="13.2" hidden="false" customHeight="false" outlineLevel="0" collapsed="false">
      <c r="J1125" s="10"/>
    </row>
    <row r="1126" customFormat="false" ht="13.2" hidden="false" customHeight="false" outlineLevel="0" collapsed="false">
      <c r="J1126" s="10"/>
    </row>
    <row r="1127" customFormat="false" ht="13.2" hidden="false" customHeight="false" outlineLevel="0" collapsed="false">
      <c r="J1127" s="10"/>
    </row>
    <row r="1128" customFormat="false" ht="13.2" hidden="false" customHeight="false" outlineLevel="0" collapsed="false">
      <c r="J1128" s="10"/>
    </row>
    <row r="1129" customFormat="false" ht="13.2" hidden="false" customHeight="false" outlineLevel="0" collapsed="false">
      <c r="J1129" s="10"/>
    </row>
    <row r="1130" customFormat="false" ht="13.2" hidden="false" customHeight="false" outlineLevel="0" collapsed="false">
      <c r="J1130" s="10"/>
    </row>
    <row r="1131" customFormat="false" ht="13.2" hidden="false" customHeight="false" outlineLevel="0" collapsed="false">
      <c r="J1131" s="10"/>
    </row>
    <row r="1132" customFormat="false" ht="13.2" hidden="false" customHeight="false" outlineLevel="0" collapsed="false">
      <c r="J1132" s="10"/>
    </row>
    <row r="1133" customFormat="false" ht="13.2" hidden="false" customHeight="false" outlineLevel="0" collapsed="false">
      <c r="J1133" s="10"/>
    </row>
    <row r="1134" customFormat="false" ht="13.2" hidden="false" customHeight="false" outlineLevel="0" collapsed="false">
      <c r="J1134" s="10"/>
    </row>
    <row r="1135" customFormat="false" ht="13.2" hidden="false" customHeight="false" outlineLevel="0" collapsed="false">
      <c r="J1135" s="10"/>
    </row>
    <row r="1136" customFormat="false" ht="13.2" hidden="false" customHeight="false" outlineLevel="0" collapsed="false">
      <c r="J1136" s="10"/>
    </row>
    <row r="1137" customFormat="false" ht="13.2" hidden="false" customHeight="false" outlineLevel="0" collapsed="false">
      <c r="J1137" s="10"/>
    </row>
    <row r="1138" customFormat="false" ht="13.2" hidden="false" customHeight="false" outlineLevel="0" collapsed="false">
      <c r="J1138" s="10"/>
    </row>
    <row r="1139" customFormat="false" ht="13.2" hidden="false" customHeight="false" outlineLevel="0" collapsed="false">
      <c r="J1139" s="10"/>
    </row>
    <row r="1140" customFormat="false" ht="13.2" hidden="false" customHeight="false" outlineLevel="0" collapsed="false">
      <c r="J1140" s="10"/>
    </row>
    <row r="1141" customFormat="false" ht="13.2" hidden="false" customHeight="false" outlineLevel="0" collapsed="false">
      <c r="J1141" s="10"/>
    </row>
    <row r="1142" customFormat="false" ht="13.2" hidden="false" customHeight="false" outlineLevel="0" collapsed="false">
      <c r="J1142" s="10"/>
    </row>
    <row r="1143" customFormat="false" ht="13.2" hidden="false" customHeight="false" outlineLevel="0" collapsed="false">
      <c r="J1143" s="10"/>
    </row>
    <row r="1144" customFormat="false" ht="13.2" hidden="false" customHeight="false" outlineLevel="0" collapsed="false">
      <c r="J1144" s="10"/>
    </row>
    <row r="1145" customFormat="false" ht="13.2" hidden="false" customHeight="false" outlineLevel="0" collapsed="false">
      <c r="J1145" s="10"/>
    </row>
    <row r="1146" customFormat="false" ht="13.2" hidden="false" customHeight="false" outlineLevel="0" collapsed="false">
      <c r="J1146" s="10"/>
    </row>
    <row r="1147" customFormat="false" ht="13.2" hidden="false" customHeight="false" outlineLevel="0" collapsed="false">
      <c r="J1147" s="10"/>
    </row>
    <row r="1148" customFormat="false" ht="13.2" hidden="false" customHeight="false" outlineLevel="0" collapsed="false">
      <c r="J1148" s="10"/>
    </row>
    <row r="1149" customFormat="false" ht="13.2" hidden="false" customHeight="false" outlineLevel="0" collapsed="false">
      <c r="J1149" s="10"/>
    </row>
    <row r="1150" customFormat="false" ht="13.2" hidden="false" customHeight="false" outlineLevel="0" collapsed="false">
      <c r="J1150" s="10"/>
    </row>
    <row r="1151" customFormat="false" ht="13.2" hidden="false" customHeight="false" outlineLevel="0" collapsed="false">
      <c r="J1151" s="10"/>
    </row>
    <row r="1152" customFormat="false" ht="13.2" hidden="false" customHeight="false" outlineLevel="0" collapsed="false">
      <c r="J1152" s="10"/>
    </row>
    <row r="1153" customFormat="false" ht="13.2" hidden="false" customHeight="false" outlineLevel="0" collapsed="false">
      <c r="J1153" s="10"/>
    </row>
    <row r="1154" customFormat="false" ht="13.2" hidden="false" customHeight="false" outlineLevel="0" collapsed="false">
      <c r="J1154" s="10"/>
    </row>
    <row r="1155" customFormat="false" ht="13.2" hidden="false" customHeight="false" outlineLevel="0" collapsed="false">
      <c r="J1155" s="10"/>
    </row>
    <row r="1156" customFormat="false" ht="13.2" hidden="false" customHeight="false" outlineLevel="0" collapsed="false">
      <c r="J1156" s="10"/>
    </row>
    <row r="1157" customFormat="false" ht="13.2" hidden="false" customHeight="false" outlineLevel="0" collapsed="false">
      <c r="J1157" s="10"/>
    </row>
    <row r="1158" customFormat="false" ht="13.2" hidden="false" customHeight="false" outlineLevel="0" collapsed="false">
      <c r="J1158" s="10"/>
    </row>
    <row r="1159" customFormat="false" ht="13.2" hidden="false" customHeight="false" outlineLevel="0" collapsed="false">
      <c r="J1159" s="10"/>
    </row>
    <row r="1160" customFormat="false" ht="13.2" hidden="false" customHeight="false" outlineLevel="0" collapsed="false">
      <c r="J1160" s="10"/>
    </row>
    <row r="1161" customFormat="false" ht="13.2" hidden="false" customHeight="false" outlineLevel="0" collapsed="false">
      <c r="J1161" s="10"/>
    </row>
    <row r="1162" customFormat="false" ht="13.2" hidden="false" customHeight="false" outlineLevel="0" collapsed="false">
      <c r="J1162" s="10"/>
    </row>
    <row r="1163" customFormat="false" ht="13.2" hidden="false" customHeight="false" outlineLevel="0" collapsed="false">
      <c r="J1163" s="10"/>
    </row>
    <row r="1164" customFormat="false" ht="13.2" hidden="false" customHeight="false" outlineLevel="0" collapsed="false">
      <c r="J1164" s="10"/>
    </row>
    <row r="1165" customFormat="false" ht="13.2" hidden="false" customHeight="false" outlineLevel="0" collapsed="false">
      <c r="J1165" s="10"/>
    </row>
    <row r="1166" customFormat="false" ht="13.2" hidden="false" customHeight="false" outlineLevel="0" collapsed="false">
      <c r="J1166" s="10"/>
    </row>
    <row r="1167" customFormat="false" ht="13.2" hidden="false" customHeight="false" outlineLevel="0" collapsed="false">
      <c r="J1167" s="10"/>
    </row>
    <row r="1168" customFormat="false" ht="13.2" hidden="false" customHeight="false" outlineLevel="0" collapsed="false">
      <c r="J1168" s="10"/>
    </row>
    <row r="1169" customFormat="false" ht="13.2" hidden="false" customHeight="false" outlineLevel="0" collapsed="false">
      <c r="J1169" s="10"/>
    </row>
    <row r="1170" customFormat="false" ht="13.2" hidden="false" customHeight="false" outlineLevel="0" collapsed="false">
      <c r="J1170" s="10"/>
    </row>
    <row r="1171" customFormat="false" ht="13.2" hidden="false" customHeight="false" outlineLevel="0" collapsed="false">
      <c r="J1171" s="10"/>
    </row>
    <row r="1172" customFormat="false" ht="13.2" hidden="false" customHeight="false" outlineLevel="0" collapsed="false">
      <c r="J1172" s="10"/>
    </row>
    <row r="1173" customFormat="false" ht="13.2" hidden="false" customHeight="false" outlineLevel="0" collapsed="false">
      <c r="J1173" s="10"/>
    </row>
    <row r="1174" customFormat="false" ht="13.2" hidden="false" customHeight="false" outlineLevel="0" collapsed="false">
      <c r="J1174" s="10"/>
    </row>
    <row r="1175" customFormat="false" ht="13.2" hidden="false" customHeight="false" outlineLevel="0" collapsed="false">
      <c r="J1175" s="10"/>
    </row>
    <row r="1176" customFormat="false" ht="13.2" hidden="false" customHeight="false" outlineLevel="0" collapsed="false">
      <c r="J1176" s="10"/>
    </row>
    <row r="1177" customFormat="false" ht="13.2" hidden="false" customHeight="false" outlineLevel="0" collapsed="false">
      <c r="J1177" s="10"/>
    </row>
    <row r="1178" customFormat="false" ht="13.2" hidden="false" customHeight="false" outlineLevel="0" collapsed="false">
      <c r="J1178" s="10"/>
    </row>
    <row r="1179" customFormat="false" ht="13.2" hidden="false" customHeight="false" outlineLevel="0" collapsed="false">
      <c r="J1179" s="10"/>
    </row>
    <row r="1180" customFormat="false" ht="13.2" hidden="false" customHeight="false" outlineLevel="0" collapsed="false">
      <c r="J1180" s="10"/>
    </row>
    <row r="1181" customFormat="false" ht="13.2" hidden="false" customHeight="false" outlineLevel="0" collapsed="false">
      <c r="J1181" s="10"/>
    </row>
    <row r="1182" customFormat="false" ht="13.2" hidden="false" customHeight="false" outlineLevel="0" collapsed="false">
      <c r="J1182" s="10"/>
    </row>
    <row r="1183" customFormat="false" ht="13.2" hidden="false" customHeight="false" outlineLevel="0" collapsed="false">
      <c r="J1183" s="10"/>
    </row>
    <row r="1184" customFormat="false" ht="13.2" hidden="false" customHeight="false" outlineLevel="0" collapsed="false">
      <c r="J1184" s="10"/>
    </row>
    <row r="1185" customFormat="false" ht="13.2" hidden="false" customHeight="false" outlineLevel="0" collapsed="false">
      <c r="J1185" s="10"/>
    </row>
    <row r="1186" customFormat="false" ht="13.2" hidden="false" customHeight="false" outlineLevel="0" collapsed="false">
      <c r="J1186" s="10"/>
    </row>
    <row r="1187" customFormat="false" ht="13.2" hidden="false" customHeight="false" outlineLevel="0" collapsed="false">
      <c r="J1187" s="10"/>
    </row>
    <row r="1188" customFormat="false" ht="13.2" hidden="false" customHeight="false" outlineLevel="0" collapsed="false">
      <c r="J1188" s="10"/>
    </row>
    <row r="1189" customFormat="false" ht="13.2" hidden="false" customHeight="false" outlineLevel="0" collapsed="false">
      <c r="J1189" s="10"/>
    </row>
    <row r="1190" customFormat="false" ht="13.2" hidden="false" customHeight="false" outlineLevel="0" collapsed="false">
      <c r="J1190" s="10"/>
    </row>
    <row r="1191" customFormat="false" ht="13.2" hidden="false" customHeight="false" outlineLevel="0" collapsed="false">
      <c r="J1191" s="10"/>
    </row>
    <row r="1192" customFormat="false" ht="13.2" hidden="false" customHeight="false" outlineLevel="0" collapsed="false">
      <c r="J1192" s="10"/>
    </row>
    <row r="1193" customFormat="false" ht="13.2" hidden="false" customHeight="false" outlineLevel="0" collapsed="false">
      <c r="J1193" s="10"/>
    </row>
    <row r="1194" customFormat="false" ht="13.2" hidden="false" customHeight="false" outlineLevel="0" collapsed="false">
      <c r="J1194" s="10"/>
    </row>
    <row r="1195" customFormat="false" ht="13.2" hidden="false" customHeight="false" outlineLevel="0" collapsed="false">
      <c r="J1195" s="10"/>
    </row>
    <row r="1196" customFormat="false" ht="13.2" hidden="false" customHeight="false" outlineLevel="0" collapsed="false">
      <c r="J1196" s="10"/>
    </row>
    <row r="1197" customFormat="false" ht="13.2" hidden="false" customHeight="false" outlineLevel="0" collapsed="false">
      <c r="J1197" s="10"/>
    </row>
    <row r="1198" customFormat="false" ht="13.2" hidden="false" customHeight="false" outlineLevel="0" collapsed="false">
      <c r="J1198" s="10"/>
    </row>
    <row r="1199" customFormat="false" ht="13.2" hidden="false" customHeight="false" outlineLevel="0" collapsed="false">
      <c r="J1199" s="10"/>
    </row>
    <row r="1200" customFormat="false" ht="13.2" hidden="false" customHeight="false" outlineLevel="0" collapsed="false">
      <c r="J1200" s="10"/>
    </row>
    <row r="1201" customFormat="false" ht="13.2" hidden="false" customHeight="false" outlineLevel="0" collapsed="false">
      <c r="J1201" s="10"/>
    </row>
    <row r="1202" customFormat="false" ht="13.2" hidden="false" customHeight="false" outlineLevel="0" collapsed="false">
      <c r="J1202" s="10"/>
    </row>
    <row r="1203" customFormat="false" ht="13.2" hidden="false" customHeight="false" outlineLevel="0" collapsed="false">
      <c r="J1203" s="10"/>
    </row>
    <row r="1204" customFormat="false" ht="13.2" hidden="false" customHeight="false" outlineLevel="0" collapsed="false">
      <c r="J1204" s="10"/>
    </row>
    <row r="1205" customFormat="false" ht="13.2" hidden="false" customHeight="false" outlineLevel="0" collapsed="false">
      <c r="J1205" s="10"/>
    </row>
    <row r="1206" customFormat="false" ht="13.2" hidden="false" customHeight="false" outlineLevel="0" collapsed="false">
      <c r="J1206" s="10"/>
    </row>
    <row r="1207" customFormat="false" ht="13.2" hidden="false" customHeight="false" outlineLevel="0" collapsed="false">
      <c r="J1207" s="10"/>
    </row>
    <row r="1208" customFormat="false" ht="13.2" hidden="false" customHeight="false" outlineLevel="0" collapsed="false">
      <c r="J1208" s="10"/>
    </row>
    <row r="1209" customFormat="false" ht="13.2" hidden="false" customHeight="false" outlineLevel="0" collapsed="false">
      <c r="J1209" s="10"/>
    </row>
    <row r="1210" customFormat="false" ht="13.2" hidden="false" customHeight="false" outlineLevel="0" collapsed="false">
      <c r="J1210" s="10"/>
    </row>
    <row r="1211" customFormat="false" ht="13.2" hidden="false" customHeight="false" outlineLevel="0" collapsed="false">
      <c r="J1211" s="10"/>
    </row>
    <row r="1212" customFormat="false" ht="13.2" hidden="false" customHeight="false" outlineLevel="0" collapsed="false">
      <c r="J1212" s="10"/>
    </row>
    <row r="1213" customFormat="false" ht="13.2" hidden="false" customHeight="false" outlineLevel="0" collapsed="false">
      <c r="J1213" s="10"/>
    </row>
    <row r="1214" customFormat="false" ht="13.2" hidden="false" customHeight="false" outlineLevel="0" collapsed="false">
      <c r="J1214" s="10"/>
    </row>
    <row r="1215" customFormat="false" ht="13.2" hidden="false" customHeight="false" outlineLevel="0" collapsed="false">
      <c r="J1215" s="10"/>
    </row>
    <row r="1216" customFormat="false" ht="13.2" hidden="false" customHeight="false" outlineLevel="0" collapsed="false">
      <c r="J1216" s="10"/>
    </row>
    <row r="1217" customFormat="false" ht="13.2" hidden="false" customHeight="false" outlineLevel="0" collapsed="false">
      <c r="J1217" s="10"/>
    </row>
    <row r="1218" customFormat="false" ht="13.2" hidden="false" customHeight="false" outlineLevel="0" collapsed="false">
      <c r="J1218" s="10"/>
    </row>
    <row r="1219" customFormat="false" ht="13.2" hidden="false" customHeight="false" outlineLevel="0" collapsed="false">
      <c r="J1219" s="10"/>
    </row>
    <row r="1220" customFormat="false" ht="13.2" hidden="false" customHeight="false" outlineLevel="0" collapsed="false">
      <c r="J1220" s="10"/>
    </row>
    <row r="1221" customFormat="false" ht="13.2" hidden="false" customHeight="false" outlineLevel="0" collapsed="false">
      <c r="J1221" s="10"/>
    </row>
    <row r="1222" customFormat="false" ht="13.2" hidden="false" customHeight="false" outlineLevel="0" collapsed="false">
      <c r="J1222" s="10"/>
    </row>
    <row r="1223" customFormat="false" ht="13.2" hidden="false" customHeight="false" outlineLevel="0" collapsed="false">
      <c r="J1223" s="10"/>
    </row>
    <row r="1224" customFormat="false" ht="13.2" hidden="false" customHeight="false" outlineLevel="0" collapsed="false">
      <c r="J1224" s="10"/>
    </row>
    <row r="1225" customFormat="false" ht="13.2" hidden="false" customHeight="false" outlineLevel="0" collapsed="false">
      <c r="J1225" s="10"/>
    </row>
    <row r="1226" customFormat="false" ht="13.2" hidden="false" customHeight="false" outlineLevel="0" collapsed="false">
      <c r="J1226" s="10"/>
    </row>
    <row r="1227" customFormat="false" ht="13.2" hidden="false" customHeight="false" outlineLevel="0" collapsed="false">
      <c r="J1227" s="10"/>
    </row>
    <row r="1228" customFormat="false" ht="13.2" hidden="false" customHeight="false" outlineLevel="0" collapsed="false">
      <c r="J1228" s="10"/>
    </row>
    <row r="1229" customFormat="false" ht="13.2" hidden="false" customHeight="false" outlineLevel="0" collapsed="false">
      <c r="J1229" s="10"/>
    </row>
    <row r="1230" customFormat="false" ht="13.2" hidden="false" customHeight="false" outlineLevel="0" collapsed="false">
      <c r="J1230" s="10"/>
    </row>
    <row r="1231" customFormat="false" ht="13.2" hidden="false" customHeight="false" outlineLevel="0" collapsed="false">
      <c r="J1231" s="10"/>
    </row>
    <row r="1232" customFormat="false" ht="13.2" hidden="false" customHeight="false" outlineLevel="0" collapsed="false">
      <c r="J1232" s="10"/>
    </row>
    <row r="1233" customFormat="false" ht="13.2" hidden="false" customHeight="false" outlineLevel="0" collapsed="false">
      <c r="J1233" s="10"/>
    </row>
    <row r="1234" customFormat="false" ht="13.2" hidden="false" customHeight="false" outlineLevel="0" collapsed="false">
      <c r="J1234" s="10"/>
    </row>
    <row r="1235" customFormat="false" ht="13.2" hidden="false" customHeight="false" outlineLevel="0" collapsed="false">
      <c r="J1235" s="10"/>
    </row>
    <row r="1236" customFormat="false" ht="13.2" hidden="false" customHeight="false" outlineLevel="0" collapsed="false">
      <c r="J1236" s="10"/>
    </row>
    <row r="1237" customFormat="false" ht="13.2" hidden="false" customHeight="false" outlineLevel="0" collapsed="false">
      <c r="J1237" s="10"/>
    </row>
    <row r="1238" customFormat="false" ht="13.2" hidden="false" customHeight="false" outlineLevel="0" collapsed="false">
      <c r="J1238" s="10"/>
    </row>
    <row r="1239" customFormat="false" ht="13.2" hidden="false" customHeight="false" outlineLevel="0" collapsed="false">
      <c r="J1239" s="10"/>
    </row>
    <row r="1240" customFormat="false" ht="13.2" hidden="false" customHeight="false" outlineLevel="0" collapsed="false">
      <c r="J1240" s="10"/>
    </row>
    <row r="1241" customFormat="false" ht="13.2" hidden="false" customHeight="false" outlineLevel="0" collapsed="false">
      <c r="J1241" s="10"/>
    </row>
    <row r="1242" customFormat="false" ht="13.2" hidden="false" customHeight="false" outlineLevel="0" collapsed="false">
      <c r="J1242" s="10"/>
    </row>
    <row r="1243" customFormat="false" ht="13.2" hidden="false" customHeight="false" outlineLevel="0" collapsed="false">
      <c r="J1243" s="10"/>
    </row>
    <row r="1244" customFormat="false" ht="13.2" hidden="false" customHeight="false" outlineLevel="0" collapsed="false">
      <c r="J1244" s="10"/>
    </row>
    <row r="1245" customFormat="false" ht="13.2" hidden="false" customHeight="false" outlineLevel="0" collapsed="false">
      <c r="J1245" s="10"/>
    </row>
    <row r="1246" customFormat="false" ht="13.2" hidden="false" customHeight="false" outlineLevel="0" collapsed="false">
      <c r="J1246" s="10"/>
    </row>
    <row r="1247" customFormat="false" ht="13.2" hidden="false" customHeight="false" outlineLevel="0" collapsed="false">
      <c r="J1247" s="10"/>
    </row>
    <row r="1248" customFormat="false" ht="13.2" hidden="false" customHeight="false" outlineLevel="0" collapsed="false">
      <c r="J1248" s="10"/>
    </row>
    <row r="1249" customFormat="false" ht="13.2" hidden="false" customHeight="false" outlineLevel="0" collapsed="false">
      <c r="J1249" s="10"/>
    </row>
    <row r="1250" customFormat="false" ht="13.2" hidden="false" customHeight="false" outlineLevel="0" collapsed="false">
      <c r="J1250" s="10"/>
    </row>
    <row r="1251" customFormat="false" ht="13.2" hidden="false" customHeight="false" outlineLevel="0" collapsed="false">
      <c r="J1251" s="10"/>
    </row>
    <row r="1252" customFormat="false" ht="13.2" hidden="false" customHeight="false" outlineLevel="0" collapsed="false">
      <c r="J1252" s="10"/>
    </row>
    <row r="1253" customFormat="false" ht="13.2" hidden="false" customHeight="false" outlineLevel="0" collapsed="false">
      <c r="J1253" s="10"/>
    </row>
    <row r="1254" customFormat="false" ht="13.2" hidden="false" customHeight="false" outlineLevel="0" collapsed="false">
      <c r="J1254" s="10"/>
    </row>
    <row r="1255" customFormat="false" ht="13.2" hidden="false" customHeight="false" outlineLevel="0" collapsed="false">
      <c r="J1255" s="10"/>
    </row>
    <row r="1256" customFormat="false" ht="13.2" hidden="false" customHeight="false" outlineLevel="0" collapsed="false">
      <c r="J1256" s="10"/>
    </row>
    <row r="1257" customFormat="false" ht="13.2" hidden="false" customHeight="false" outlineLevel="0" collapsed="false">
      <c r="J1257" s="10"/>
    </row>
    <row r="1258" customFormat="false" ht="13.2" hidden="false" customHeight="false" outlineLevel="0" collapsed="false">
      <c r="J1258" s="10"/>
    </row>
    <row r="1259" customFormat="false" ht="13.2" hidden="false" customHeight="false" outlineLevel="0" collapsed="false">
      <c r="J1259" s="10"/>
    </row>
    <row r="1260" customFormat="false" ht="13.2" hidden="false" customHeight="false" outlineLevel="0" collapsed="false">
      <c r="J1260" s="10"/>
    </row>
    <row r="1261" customFormat="false" ht="13.2" hidden="false" customHeight="false" outlineLevel="0" collapsed="false">
      <c r="J1261" s="10"/>
    </row>
    <row r="1262" customFormat="false" ht="13.2" hidden="false" customHeight="false" outlineLevel="0" collapsed="false">
      <c r="J1262" s="10"/>
    </row>
    <row r="1263" customFormat="false" ht="13.2" hidden="false" customHeight="false" outlineLevel="0" collapsed="false">
      <c r="J1263" s="10"/>
    </row>
    <row r="1264" customFormat="false" ht="13.2" hidden="false" customHeight="false" outlineLevel="0" collapsed="false">
      <c r="J1264" s="10"/>
    </row>
    <row r="1265" customFormat="false" ht="13.2" hidden="false" customHeight="false" outlineLevel="0" collapsed="false">
      <c r="J1265" s="10"/>
    </row>
    <row r="1266" customFormat="false" ht="13.2" hidden="false" customHeight="false" outlineLevel="0" collapsed="false">
      <c r="J1266" s="10"/>
    </row>
    <row r="1267" customFormat="false" ht="13.2" hidden="false" customHeight="false" outlineLevel="0" collapsed="false">
      <c r="J1267" s="10"/>
    </row>
    <row r="1268" customFormat="false" ht="13.2" hidden="false" customHeight="false" outlineLevel="0" collapsed="false">
      <c r="J1268" s="10"/>
    </row>
    <row r="1269" customFormat="false" ht="13.2" hidden="false" customHeight="false" outlineLevel="0" collapsed="false">
      <c r="J1269" s="10"/>
    </row>
    <row r="1270" customFormat="false" ht="13.2" hidden="false" customHeight="false" outlineLevel="0" collapsed="false">
      <c r="J1270" s="10"/>
    </row>
    <row r="1271" customFormat="false" ht="13.2" hidden="false" customHeight="false" outlineLevel="0" collapsed="false">
      <c r="J1271" s="10"/>
    </row>
    <row r="1272" customFormat="false" ht="13.2" hidden="false" customHeight="false" outlineLevel="0" collapsed="false">
      <c r="J1272" s="10"/>
    </row>
    <row r="1273" customFormat="false" ht="13.2" hidden="false" customHeight="false" outlineLevel="0" collapsed="false">
      <c r="J1273" s="10"/>
    </row>
    <row r="1274" customFormat="false" ht="13.2" hidden="false" customHeight="false" outlineLevel="0" collapsed="false">
      <c r="J1274" s="10"/>
    </row>
    <row r="1275" customFormat="false" ht="13.2" hidden="false" customHeight="false" outlineLevel="0" collapsed="false">
      <c r="J1275" s="10"/>
    </row>
    <row r="1276" customFormat="false" ht="13.2" hidden="false" customHeight="false" outlineLevel="0" collapsed="false">
      <c r="J1276" s="10"/>
    </row>
    <row r="1277" customFormat="false" ht="13.2" hidden="false" customHeight="false" outlineLevel="0" collapsed="false">
      <c r="J1277" s="10"/>
    </row>
    <row r="1278" customFormat="false" ht="13.2" hidden="false" customHeight="false" outlineLevel="0" collapsed="false">
      <c r="J1278" s="10"/>
    </row>
    <row r="1279" customFormat="false" ht="13.2" hidden="false" customHeight="false" outlineLevel="0" collapsed="false">
      <c r="J1279" s="10"/>
    </row>
    <row r="1280" customFormat="false" ht="13.2" hidden="false" customHeight="false" outlineLevel="0" collapsed="false">
      <c r="J1280" s="10"/>
    </row>
    <row r="1281" customFormat="false" ht="13.2" hidden="false" customHeight="false" outlineLevel="0" collapsed="false">
      <c r="J1281" s="10"/>
    </row>
    <row r="1282" customFormat="false" ht="13.2" hidden="false" customHeight="false" outlineLevel="0" collapsed="false">
      <c r="J1282" s="10"/>
    </row>
    <row r="1283" customFormat="false" ht="13.2" hidden="false" customHeight="false" outlineLevel="0" collapsed="false">
      <c r="J1283" s="10"/>
    </row>
    <row r="1284" customFormat="false" ht="13.2" hidden="false" customHeight="false" outlineLevel="0" collapsed="false">
      <c r="J1284" s="10"/>
    </row>
    <row r="1285" customFormat="false" ht="13.2" hidden="false" customHeight="false" outlineLevel="0" collapsed="false">
      <c r="J1285" s="10"/>
    </row>
    <row r="1286" customFormat="false" ht="13.2" hidden="false" customHeight="false" outlineLevel="0" collapsed="false">
      <c r="J1286" s="10"/>
    </row>
    <row r="1287" customFormat="false" ht="13.2" hidden="false" customHeight="false" outlineLevel="0" collapsed="false">
      <c r="J1287" s="10"/>
    </row>
    <row r="1288" customFormat="false" ht="13.2" hidden="false" customHeight="false" outlineLevel="0" collapsed="false">
      <c r="J1288" s="10"/>
    </row>
    <row r="1289" customFormat="false" ht="13.2" hidden="false" customHeight="false" outlineLevel="0" collapsed="false">
      <c r="J1289" s="10"/>
    </row>
    <row r="1290" customFormat="false" ht="13.2" hidden="false" customHeight="false" outlineLevel="0" collapsed="false">
      <c r="J1290" s="10"/>
    </row>
    <row r="1291" customFormat="false" ht="13.2" hidden="false" customHeight="false" outlineLevel="0" collapsed="false">
      <c r="J1291" s="10"/>
    </row>
    <row r="1292" customFormat="false" ht="13.2" hidden="false" customHeight="false" outlineLevel="0" collapsed="false">
      <c r="J1292" s="10"/>
    </row>
    <row r="1293" customFormat="false" ht="13.2" hidden="false" customHeight="false" outlineLevel="0" collapsed="false">
      <c r="J1293" s="10"/>
    </row>
    <row r="1294" customFormat="false" ht="13.2" hidden="false" customHeight="false" outlineLevel="0" collapsed="false">
      <c r="J1294" s="10"/>
    </row>
    <row r="1295" customFormat="false" ht="13.2" hidden="false" customHeight="false" outlineLevel="0" collapsed="false">
      <c r="J1295" s="10"/>
    </row>
    <row r="1296" customFormat="false" ht="13.2" hidden="false" customHeight="false" outlineLevel="0" collapsed="false">
      <c r="J1296" s="10"/>
    </row>
    <row r="1297" customFormat="false" ht="13.2" hidden="false" customHeight="false" outlineLevel="0" collapsed="false">
      <c r="J1297" s="10"/>
    </row>
    <row r="1298" customFormat="false" ht="13.2" hidden="false" customHeight="false" outlineLevel="0" collapsed="false">
      <c r="J1298" s="10"/>
    </row>
    <row r="1299" customFormat="false" ht="13.2" hidden="false" customHeight="false" outlineLevel="0" collapsed="false">
      <c r="J1299" s="10"/>
    </row>
    <row r="1300" customFormat="false" ht="13.2" hidden="false" customHeight="false" outlineLevel="0" collapsed="false">
      <c r="J1300" s="10"/>
    </row>
    <row r="1301" customFormat="false" ht="13.2" hidden="false" customHeight="false" outlineLevel="0" collapsed="false">
      <c r="J1301" s="10"/>
    </row>
    <row r="1302" customFormat="false" ht="13.2" hidden="false" customHeight="false" outlineLevel="0" collapsed="false">
      <c r="J1302" s="10"/>
    </row>
    <row r="1303" customFormat="false" ht="13.2" hidden="false" customHeight="false" outlineLevel="0" collapsed="false">
      <c r="J1303" s="10"/>
    </row>
    <row r="1304" customFormat="false" ht="13.2" hidden="false" customHeight="false" outlineLevel="0" collapsed="false">
      <c r="J1304" s="10"/>
    </row>
    <row r="1305" customFormat="false" ht="13.2" hidden="false" customHeight="false" outlineLevel="0" collapsed="false">
      <c r="J1305" s="10"/>
    </row>
    <row r="1306" customFormat="false" ht="13.2" hidden="false" customHeight="false" outlineLevel="0" collapsed="false">
      <c r="J1306" s="10"/>
    </row>
    <row r="1307" customFormat="false" ht="13.2" hidden="false" customHeight="false" outlineLevel="0" collapsed="false">
      <c r="J1307" s="10"/>
    </row>
    <row r="1308" customFormat="false" ht="13.2" hidden="false" customHeight="false" outlineLevel="0" collapsed="false">
      <c r="J1308" s="10"/>
    </row>
    <row r="1309" customFormat="false" ht="13.2" hidden="false" customHeight="false" outlineLevel="0" collapsed="false">
      <c r="J1309" s="10"/>
    </row>
    <row r="1310" customFormat="false" ht="13.2" hidden="false" customHeight="false" outlineLevel="0" collapsed="false">
      <c r="J1310" s="10"/>
    </row>
    <row r="1311" customFormat="false" ht="13.2" hidden="false" customHeight="false" outlineLevel="0" collapsed="false">
      <c r="J1311" s="10"/>
    </row>
    <row r="1312" customFormat="false" ht="13.2" hidden="false" customHeight="false" outlineLevel="0" collapsed="false">
      <c r="J1312" s="10"/>
    </row>
    <row r="1313" customFormat="false" ht="13.2" hidden="false" customHeight="false" outlineLevel="0" collapsed="false">
      <c r="J1313" s="10"/>
    </row>
    <row r="1314" customFormat="false" ht="13.2" hidden="false" customHeight="false" outlineLevel="0" collapsed="false">
      <c r="J1314" s="10"/>
    </row>
    <row r="1315" customFormat="false" ht="13.2" hidden="false" customHeight="false" outlineLevel="0" collapsed="false">
      <c r="J1315" s="10"/>
    </row>
    <row r="1316" customFormat="false" ht="13.2" hidden="false" customHeight="false" outlineLevel="0" collapsed="false">
      <c r="J1316" s="10"/>
    </row>
    <row r="1317" customFormat="false" ht="13.2" hidden="false" customHeight="false" outlineLevel="0" collapsed="false">
      <c r="J1317" s="10"/>
    </row>
    <row r="1318" customFormat="false" ht="13.2" hidden="false" customHeight="false" outlineLevel="0" collapsed="false">
      <c r="J1318" s="10"/>
    </row>
    <row r="1319" customFormat="false" ht="13.2" hidden="false" customHeight="false" outlineLevel="0" collapsed="false">
      <c r="J1319" s="10"/>
    </row>
    <row r="1320" customFormat="false" ht="13.2" hidden="false" customHeight="false" outlineLevel="0" collapsed="false">
      <c r="J1320" s="10"/>
    </row>
    <row r="1321" customFormat="false" ht="13.2" hidden="false" customHeight="false" outlineLevel="0" collapsed="false">
      <c r="J1321" s="10"/>
    </row>
    <row r="1322" customFormat="false" ht="13.2" hidden="false" customHeight="false" outlineLevel="0" collapsed="false">
      <c r="J1322" s="10"/>
    </row>
    <row r="1323" customFormat="false" ht="13.2" hidden="false" customHeight="false" outlineLevel="0" collapsed="false">
      <c r="J1323" s="10"/>
    </row>
    <row r="1324" customFormat="false" ht="13.2" hidden="false" customHeight="false" outlineLevel="0" collapsed="false">
      <c r="J1324" s="10"/>
    </row>
    <row r="1325" customFormat="false" ht="13.2" hidden="false" customHeight="false" outlineLevel="0" collapsed="false">
      <c r="J1325" s="10"/>
    </row>
    <row r="1326" customFormat="false" ht="13.2" hidden="false" customHeight="false" outlineLevel="0" collapsed="false">
      <c r="J1326" s="10"/>
    </row>
    <row r="1327" customFormat="false" ht="13.2" hidden="false" customHeight="false" outlineLevel="0" collapsed="false">
      <c r="J1327" s="10"/>
    </row>
    <row r="1328" customFormat="false" ht="13.2" hidden="false" customHeight="false" outlineLevel="0" collapsed="false">
      <c r="J1328" s="10"/>
    </row>
    <row r="1329" customFormat="false" ht="13.2" hidden="false" customHeight="false" outlineLevel="0" collapsed="false">
      <c r="J1329" s="10"/>
    </row>
    <row r="1330" customFormat="false" ht="13.2" hidden="false" customHeight="false" outlineLevel="0" collapsed="false">
      <c r="J1330" s="10"/>
    </row>
    <row r="1331" customFormat="false" ht="13.2" hidden="false" customHeight="false" outlineLevel="0" collapsed="false">
      <c r="J1331" s="10"/>
    </row>
    <row r="1332" customFormat="false" ht="13.2" hidden="false" customHeight="false" outlineLevel="0" collapsed="false">
      <c r="J1332" s="10"/>
    </row>
    <row r="1333" customFormat="false" ht="13.2" hidden="false" customHeight="false" outlineLevel="0" collapsed="false">
      <c r="J1333" s="10"/>
    </row>
    <row r="1334" customFormat="false" ht="13.2" hidden="false" customHeight="false" outlineLevel="0" collapsed="false">
      <c r="J1334" s="10"/>
    </row>
    <row r="1335" customFormat="false" ht="13.2" hidden="false" customHeight="false" outlineLevel="0" collapsed="false">
      <c r="J1335" s="10"/>
    </row>
    <row r="1336" customFormat="false" ht="13.2" hidden="false" customHeight="false" outlineLevel="0" collapsed="false">
      <c r="J1336" s="10"/>
    </row>
    <row r="1337" customFormat="false" ht="13.2" hidden="false" customHeight="false" outlineLevel="0" collapsed="false">
      <c r="J1337" s="10"/>
    </row>
    <row r="1338" customFormat="false" ht="13.2" hidden="false" customHeight="false" outlineLevel="0" collapsed="false">
      <c r="J1338" s="10"/>
    </row>
    <row r="1339" customFormat="false" ht="13.2" hidden="false" customHeight="false" outlineLevel="0" collapsed="false">
      <c r="J1339" s="10"/>
    </row>
    <row r="1340" customFormat="false" ht="13.2" hidden="false" customHeight="false" outlineLevel="0" collapsed="false">
      <c r="J1340" s="10"/>
    </row>
    <row r="1341" customFormat="false" ht="13.2" hidden="false" customHeight="false" outlineLevel="0" collapsed="false">
      <c r="J1341" s="10"/>
    </row>
    <row r="1342" customFormat="false" ht="13.2" hidden="false" customHeight="false" outlineLevel="0" collapsed="false">
      <c r="J1342" s="10"/>
    </row>
    <row r="1343" customFormat="false" ht="13.2" hidden="false" customHeight="false" outlineLevel="0" collapsed="false">
      <c r="J1343" s="10"/>
    </row>
    <row r="1344" customFormat="false" ht="13.2" hidden="false" customHeight="false" outlineLevel="0" collapsed="false">
      <c r="J1344" s="10"/>
    </row>
    <row r="1345" customFormat="false" ht="13.2" hidden="false" customHeight="false" outlineLevel="0" collapsed="false">
      <c r="J1345" s="10"/>
    </row>
    <row r="1346" customFormat="false" ht="13.2" hidden="false" customHeight="false" outlineLevel="0" collapsed="false">
      <c r="J1346" s="10"/>
    </row>
    <row r="1347" customFormat="false" ht="13.2" hidden="false" customHeight="false" outlineLevel="0" collapsed="false">
      <c r="J1347" s="10"/>
    </row>
    <row r="1348" customFormat="false" ht="13.2" hidden="false" customHeight="false" outlineLevel="0" collapsed="false">
      <c r="J1348" s="10"/>
    </row>
    <row r="1349" customFormat="false" ht="13.2" hidden="false" customHeight="false" outlineLevel="0" collapsed="false">
      <c r="J1349" s="10"/>
    </row>
    <row r="1350" customFormat="false" ht="13.2" hidden="false" customHeight="false" outlineLevel="0" collapsed="false">
      <c r="J1350" s="10"/>
    </row>
    <row r="1351" customFormat="false" ht="13.2" hidden="false" customHeight="false" outlineLevel="0" collapsed="false">
      <c r="J1351" s="10"/>
    </row>
    <row r="1352" customFormat="false" ht="13.2" hidden="false" customHeight="false" outlineLevel="0" collapsed="false">
      <c r="J1352" s="10"/>
    </row>
    <row r="1353" customFormat="false" ht="13.2" hidden="false" customHeight="false" outlineLevel="0" collapsed="false">
      <c r="J1353" s="10"/>
    </row>
    <row r="1354" customFormat="false" ht="13.2" hidden="false" customHeight="false" outlineLevel="0" collapsed="false">
      <c r="J1354" s="10"/>
    </row>
    <row r="1355" customFormat="false" ht="13.2" hidden="false" customHeight="false" outlineLevel="0" collapsed="false">
      <c r="J1355" s="10"/>
    </row>
    <row r="1356" customFormat="false" ht="13.2" hidden="false" customHeight="false" outlineLevel="0" collapsed="false">
      <c r="J1356" s="10"/>
    </row>
    <row r="1357" customFormat="false" ht="13.2" hidden="false" customHeight="false" outlineLevel="0" collapsed="false">
      <c r="J1357" s="10"/>
    </row>
    <row r="1358" customFormat="false" ht="13.2" hidden="false" customHeight="false" outlineLevel="0" collapsed="false">
      <c r="J1358" s="10"/>
    </row>
    <row r="1359" customFormat="false" ht="13.2" hidden="false" customHeight="false" outlineLevel="0" collapsed="false">
      <c r="J1359" s="10"/>
    </row>
    <row r="1360" customFormat="false" ht="13.2" hidden="false" customHeight="false" outlineLevel="0" collapsed="false">
      <c r="J1360" s="10"/>
    </row>
    <row r="1361" customFormat="false" ht="13.2" hidden="false" customHeight="false" outlineLevel="0" collapsed="false">
      <c r="J1361" s="10"/>
    </row>
    <row r="1362" customFormat="false" ht="13.2" hidden="false" customHeight="false" outlineLevel="0" collapsed="false">
      <c r="J1362" s="10"/>
    </row>
    <row r="1363" customFormat="false" ht="13.2" hidden="false" customHeight="false" outlineLevel="0" collapsed="false">
      <c r="J1363" s="10"/>
    </row>
    <row r="1364" customFormat="false" ht="13.2" hidden="false" customHeight="false" outlineLevel="0" collapsed="false">
      <c r="J1364" s="10"/>
    </row>
    <row r="1365" customFormat="false" ht="13.2" hidden="false" customHeight="false" outlineLevel="0" collapsed="false">
      <c r="J1365" s="10"/>
    </row>
    <row r="1366" customFormat="false" ht="13.2" hidden="false" customHeight="false" outlineLevel="0" collapsed="false">
      <c r="J1366" s="10"/>
    </row>
    <row r="1367" customFormat="false" ht="13.2" hidden="false" customHeight="false" outlineLevel="0" collapsed="false">
      <c r="J1367" s="10"/>
    </row>
    <row r="1368" customFormat="false" ht="13.2" hidden="false" customHeight="false" outlineLevel="0" collapsed="false">
      <c r="J1368" s="10"/>
    </row>
    <row r="1369" customFormat="false" ht="13.2" hidden="false" customHeight="false" outlineLevel="0" collapsed="false">
      <c r="J1369" s="10"/>
    </row>
    <row r="1370" customFormat="false" ht="13.2" hidden="false" customHeight="false" outlineLevel="0" collapsed="false">
      <c r="J1370" s="10"/>
    </row>
    <row r="1371" customFormat="false" ht="13.2" hidden="false" customHeight="false" outlineLevel="0" collapsed="false">
      <c r="J1371" s="10"/>
    </row>
    <row r="1372" customFormat="false" ht="13.2" hidden="false" customHeight="false" outlineLevel="0" collapsed="false">
      <c r="J1372" s="10"/>
    </row>
    <row r="1373" customFormat="false" ht="13.2" hidden="false" customHeight="false" outlineLevel="0" collapsed="false">
      <c r="J1373" s="10"/>
    </row>
    <row r="1374" customFormat="false" ht="13.2" hidden="false" customHeight="false" outlineLevel="0" collapsed="false">
      <c r="J1374" s="10"/>
    </row>
    <row r="1375" customFormat="false" ht="13.2" hidden="false" customHeight="false" outlineLevel="0" collapsed="false">
      <c r="J1375" s="10"/>
    </row>
    <row r="1376" customFormat="false" ht="13.2" hidden="false" customHeight="false" outlineLevel="0" collapsed="false">
      <c r="J1376" s="10"/>
    </row>
    <row r="1377" customFormat="false" ht="13.2" hidden="false" customHeight="false" outlineLevel="0" collapsed="false">
      <c r="J1377" s="10"/>
    </row>
    <row r="1378" customFormat="false" ht="13.2" hidden="false" customHeight="false" outlineLevel="0" collapsed="false">
      <c r="J1378" s="10"/>
    </row>
    <row r="1379" customFormat="false" ht="13.2" hidden="false" customHeight="false" outlineLevel="0" collapsed="false">
      <c r="J1379" s="10"/>
    </row>
    <row r="1380" customFormat="false" ht="13.2" hidden="false" customHeight="false" outlineLevel="0" collapsed="false">
      <c r="J1380" s="10"/>
    </row>
    <row r="1381" customFormat="false" ht="13.2" hidden="false" customHeight="false" outlineLevel="0" collapsed="false">
      <c r="J1381" s="10"/>
    </row>
    <row r="1382" customFormat="false" ht="13.2" hidden="false" customHeight="false" outlineLevel="0" collapsed="false">
      <c r="J1382" s="10"/>
    </row>
    <row r="1383" customFormat="false" ht="13.2" hidden="false" customHeight="false" outlineLevel="0" collapsed="false">
      <c r="J1383" s="10"/>
    </row>
    <row r="1384" customFormat="false" ht="13.2" hidden="false" customHeight="false" outlineLevel="0" collapsed="false">
      <c r="J1384" s="10"/>
    </row>
    <row r="1385" customFormat="false" ht="13.2" hidden="false" customHeight="false" outlineLevel="0" collapsed="false">
      <c r="J1385" s="10"/>
    </row>
    <row r="1386" customFormat="false" ht="13.2" hidden="false" customHeight="false" outlineLevel="0" collapsed="false">
      <c r="J1386" s="10"/>
    </row>
    <row r="1387" customFormat="false" ht="13.2" hidden="false" customHeight="false" outlineLevel="0" collapsed="false">
      <c r="J1387" s="10"/>
    </row>
    <row r="1388" customFormat="false" ht="13.2" hidden="false" customHeight="false" outlineLevel="0" collapsed="false">
      <c r="J1388" s="10"/>
    </row>
    <row r="1389" customFormat="false" ht="13.2" hidden="false" customHeight="false" outlineLevel="0" collapsed="false">
      <c r="J1389" s="10"/>
    </row>
    <row r="1390" customFormat="false" ht="13.2" hidden="false" customHeight="false" outlineLevel="0" collapsed="false">
      <c r="J1390" s="10"/>
    </row>
    <row r="1391" customFormat="false" ht="13.2" hidden="false" customHeight="false" outlineLevel="0" collapsed="false">
      <c r="J1391" s="10"/>
    </row>
    <row r="1392" customFormat="false" ht="13.2" hidden="false" customHeight="false" outlineLevel="0" collapsed="false">
      <c r="J1392" s="10"/>
    </row>
    <row r="1393" customFormat="false" ht="13.2" hidden="false" customHeight="false" outlineLevel="0" collapsed="false">
      <c r="J1393" s="10"/>
    </row>
    <row r="1394" customFormat="false" ht="13.2" hidden="false" customHeight="false" outlineLevel="0" collapsed="false">
      <c r="J1394" s="10"/>
    </row>
    <row r="1395" customFormat="false" ht="13.2" hidden="false" customHeight="false" outlineLevel="0" collapsed="false">
      <c r="J1395" s="10"/>
    </row>
    <row r="1396" customFormat="false" ht="13.2" hidden="false" customHeight="false" outlineLevel="0" collapsed="false">
      <c r="J1396" s="10"/>
    </row>
    <row r="1397" customFormat="false" ht="13.2" hidden="false" customHeight="false" outlineLevel="0" collapsed="false">
      <c r="J1397" s="10"/>
    </row>
    <row r="1398" customFormat="false" ht="13.2" hidden="false" customHeight="false" outlineLevel="0" collapsed="false">
      <c r="J1398" s="10"/>
    </row>
    <row r="1399" customFormat="false" ht="13.2" hidden="false" customHeight="false" outlineLevel="0" collapsed="false">
      <c r="J1399" s="10"/>
    </row>
    <row r="1400" customFormat="false" ht="13.2" hidden="false" customHeight="false" outlineLevel="0" collapsed="false">
      <c r="J1400" s="10"/>
    </row>
    <row r="1401" customFormat="false" ht="13.2" hidden="false" customHeight="false" outlineLevel="0" collapsed="false">
      <c r="J1401" s="10"/>
    </row>
    <row r="1402" customFormat="false" ht="13.2" hidden="false" customHeight="false" outlineLevel="0" collapsed="false">
      <c r="J1402" s="10"/>
    </row>
    <row r="1403" customFormat="false" ht="13.2" hidden="false" customHeight="false" outlineLevel="0" collapsed="false">
      <c r="J1403" s="10"/>
    </row>
    <row r="1404" customFormat="false" ht="13.2" hidden="false" customHeight="false" outlineLevel="0" collapsed="false">
      <c r="J1404" s="10"/>
    </row>
    <row r="1405" customFormat="false" ht="13.2" hidden="false" customHeight="false" outlineLevel="0" collapsed="false">
      <c r="J1405" s="10"/>
    </row>
    <row r="1406" customFormat="false" ht="13.2" hidden="false" customHeight="false" outlineLevel="0" collapsed="false">
      <c r="J1406" s="10"/>
    </row>
    <row r="1407" customFormat="false" ht="13.2" hidden="false" customHeight="false" outlineLevel="0" collapsed="false">
      <c r="J1407" s="10"/>
    </row>
    <row r="1408" customFormat="false" ht="13.2" hidden="false" customHeight="false" outlineLevel="0" collapsed="false">
      <c r="J1408" s="10"/>
    </row>
    <row r="1409" customFormat="false" ht="13.2" hidden="false" customHeight="false" outlineLevel="0" collapsed="false">
      <c r="J1409" s="10"/>
    </row>
    <row r="1410" customFormat="false" ht="13.2" hidden="false" customHeight="false" outlineLevel="0" collapsed="false">
      <c r="J1410" s="10"/>
    </row>
    <row r="1411" customFormat="false" ht="13.2" hidden="false" customHeight="false" outlineLevel="0" collapsed="false">
      <c r="J1411" s="10"/>
    </row>
    <row r="1412" customFormat="false" ht="13.2" hidden="false" customHeight="false" outlineLevel="0" collapsed="false">
      <c r="J1412" s="10"/>
    </row>
    <row r="1413" customFormat="false" ht="13.2" hidden="false" customHeight="false" outlineLevel="0" collapsed="false">
      <c r="J1413" s="10"/>
    </row>
    <row r="1414" customFormat="false" ht="13.2" hidden="false" customHeight="false" outlineLevel="0" collapsed="false">
      <c r="J1414" s="10"/>
    </row>
    <row r="1415" customFormat="false" ht="13.2" hidden="false" customHeight="false" outlineLevel="0" collapsed="false">
      <c r="J1415" s="10"/>
    </row>
    <row r="1416" customFormat="false" ht="13.2" hidden="false" customHeight="false" outlineLevel="0" collapsed="false">
      <c r="J1416" s="10"/>
    </row>
    <row r="1417" customFormat="false" ht="13.2" hidden="false" customHeight="false" outlineLevel="0" collapsed="false">
      <c r="J1417" s="10"/>
    </row>
    <row r="1418" customFormat="false" ht="13.2" hidden="false" customHeight="false" outlineLevel="0" collapsed="false">
      <c r="J1418" s="10"/>
    </row>
    <row r="1419" customFormat="false" ht="13.2" hidden="false" customHeight="false" outlineLevel="0" collapsed="false">
      <c r="J1419" s="10"/>
    </row>
    <row r="1420" customFormat="false" ht="13.2" hidden="false" customHeight="false" outlineLevel="0" collapsed="false">
      <c r="J1420" s="10"/>
    </row>
    <row r="1421" customFormat="false" ht="13.2" hidden="false" customHeight="false" outlineLevel="0" collapsed="false">
      <c r="J1421" s="10"/>
    </row>
    <row r="1422" customFormat="false" ht="13.2" hidden="false" customHeight="false" outlineLevel="0" collapsed="false">
      <c r="J1422" s="10"/>
    </row>
    <row r="1423" customFormat="false" ht="13.2" hidden="false" customHeight="false" outlineLevel="0" collapsed="false">
      <c r="J1423" s="10"/>
    </row>
    <row r="1424" customFormat="false" ht="13.2" hidden="false" customHeight="false" outlineLevel="0" collapsed="false">
      <c r="J1424" s="10"/>
    </row>
    <row r="1425" customFormat="false" ht="13.2" hidden="false" customHeight="false" outlineLevel="0" collapsed="false">
      <c r="J1425" s="10"/>
    </row>
    <row r="1426" customFormat="false" ht="13.2" hidden="false" customHeight="false" outlineLevel="0" collapsed="false">
      <c r="J1426" s="10"/>
    </row>
    <row r="1427" customFormat="false" ht="13.2" hidden="false" customHeight="false" outlineLevel="0" collapsed="false">
      <c r="J1427" s="10"/>
    </row>
    <row r="1428" customFormat="false" ht="13.2" hidden="false" customHeight="false" outlineLevel="0" collapsed="false">
      <c r="J1428" s="10"/>
    </row>
    <row r="1429" customFormat="false" ht="13.2" hidden="false" customHeight="false" outlineLevel="0" collapsed="false">
      <c r="J1429" s="10"/>
    </row>
    <row r="1430" customFormat="false" ht="13.2" hidden="false" customHeight="false" outlineLevel="0" collapsed="false">
      <c r="J1430" s="10"/>
    </row>
    <row r="1431" customFormat="false" ht="13.2" hidden="false" customHeight="false" outlineLevel="0" collapsed="false">
      <c r="J1431" s="10"/>
    </row>
    <row r="1432" customFormat="false" ht="13.2" hidden="false" customHeight="false" outlineLevel="0" collapsed="false">
      <c r="J1432" s="10"/>
    </row>
    <row r="1433" customFormat="false" ht="13.2" hidden="false" customHeight="false" outlineLevel="0" collapsed="false">
      <c r="J1433" s="10"/>
    </row>
    <row r="1434" customFormat="false" ht="13.2" hidden="false" customHeight="false" outlineLevel="0" collapsed="false">
      <c r="J1434" s="10"/>
    </row>
    <row r="1435" customFormat="false" ht="13.2" hidden="false" customHeight="false" outlineLevel="0" collapsed="false">
      <c r="J1435" s="10"/>
    </row>
    <row r="1436" customFormat="false" ht="13.2" hidden="false" customHeight="false" outlineLevel="0" collapsed="false">
      <c r="J1436" s="10"/>
    </row>
    <row r="1437" customFormat="false" ht="13.2" hidden="false" customHeight="false" outlineLevel="0" collapsed="false">
      <c r="J1437" s="10"/>
    </row>
    <row r="1438" customFormat="false" ht="13.2" hidden="false" customHeight="false" outlineLevel="0" collapsed="false">
      <c r="J1438" s="10"/>
    </row>
    <row r="1439" customFormat="false" ht="13.2" hidden="false" customHeight="false" outlineLevel="0" collapsed="false">
      <c r="J1439" s="10"/>
    </row>
    <row r="1440" customFormat="false" ht="13.2" hidden="false" customHeight="false" outlineLevel="0" collapsed="false">
      <c r="J1440" s="10"/>
    </row>
    <row r="1441" customFormat="false" ht="13.2" hidden="false" customHeight="false" outlineLevel="0" collapsed="false">
      <c r="J1441" s="10"/>
    </row>
    <row r="1442" customFormat="false" ht="13.2" hidden="false" customHeight="false" outlineLevel="0" collapsed="false">
      <c r="J1442" s="10"/>
    </row>
    <row r="1443" customFormat="false" ht="13.2" hidden="false" customHeight="false" outlineLevel="0" collapsed="false">
      <c r="J1443" s="10"/>
    </row>
    <row r="1444" customFormat="false" ht="13.2" hidden="false" customHeight="false" outlineLevel="0" collapsed="false">
      <c r="J1444" s="10"/>
    </row>
    <row r="1445" customFormat="false" ht="13.2" hidden="false" customHeight="false" outlineLevel="0" collapsed="false">
      <c r="J1445" s="10"/>
    </row>
    <row r="1446" customFormat="false" ht="13.2" hidden="false" customHeight="false" outlineLevel="0" collapsed="false">
      <c r="J1446" s="10"/>
    </row>
    <row r="1447" customFormat="false" ht="13.2" hidden="false" customHeight="false" outlineLevel="0" collapsed="false">
      <c r="J1447" s="10"/>
    </row>
    <row r="1448" customFormat="false" ht="13.2" hidden="false" customHeight="false" outlineLevel="0" collapsed="false">
      <c r="J1448" s="10"/>
    </row>
    <row r="1449" customFormat="false" ht="13.2" hidden="false" customHeight="false" outlineLevel="0" collapsed="false">
      <c r="J1449" s="10"/>
    </row>
    <row r="1450" customFormat="false" ht="13.2" hidden="false" customHeight="false" outlineLevel="0" collapsed="false">
      <c r="J1450" s="10"/>
    </row>
    <row r="1451" customFormat="false" ht="13.2" hidden="false" customHeight="false" outlineLevel="0" collapsed="false">
      <c r="J1451" s="10"/>
    </row>
    <row r="1452" customFormat="false" ht="13.2" hidden="false" customHeight="false" outlineLevel="0" collapsed="false">
      <c r="J1452" s="10"/>
    </row>
    <row r="1453" customFormat="false" ht="13.2" hidden="false" customHeight="false" outlineLevel="0" collapsed="false">
      <c r="J1453" s="10"/>
    </row>
    <row r="1454" customFormat="false" ht="13.2" hidden="false" customHeight="false" outlineLevel="0" collapsed="false">
      <c r="J1454" s="10"/>
    </row>
    <row r="1455" customFormat="false" ht="13.2" hidden="false" customHeight="false" outlineLevel="0" collapsed="false">
      <c r="J1455" s="10"/>
    </row>
    <row r="1456" customFormat="false" ht="13.2" hidden="false" customHeight="false" outlineLevel="0" collapsed="false">
      <c r="J1456" s="10"/>
    </row>
    <row r="1457" customFormat="false" ht="13.2" hidden="false" customHeight="false" outlineLevel="0" collapsed="false">
      <c r="J1457" s="10"/>
    </row>
    <row r="1458" customFormat="false" ht="13.2" hidden="false" customHeight="false" outlineLevel="0" collapsed="false">
      <c r="J1458" s="10"/>
    </row>
    <row r="1459" customFormat="false" ht="13.2" hidden="false" customHeight="false" outlineLevel="0" collapsed="false">
      <c r="J1459" s="10"/>
    </row>
    <row r="1460" customFormat="false" ht="13.2" hidden="false" customHeight="false" outlineLevel="0" collapsed="false">
      <c r="J1460" s="10"/>
    </row>
    <row r="1461" customFormat="false" ht="13.2" hidden="false" customHeight="false" outlineLevel="0" collapsed="false">
      <c r="J1461" s="10"/>
    </row>
    <row r="1462" customFormat="false" ht="13.2" hidden="false" customHeight="false" outlineLevel="0" collapsed="false">
      <c r="J1462" s="10"/>
    </row>
    <row r="1463" customFormat="false" ht="13.2" hidden="false" customHeight="false" outlineLevel="0" collapsed="false">
      <c r="J1463" s="10"/>
    </row>
    <row r="1464" customFormat="false" ht="13.2" hidden="false" customHeight="false" outlineLevel="0" collapsed="false">
      <c r="J1464" s="10"/>
    </row>
    <row r="1465" customFormat="false" ht="13.2" hidden="false" customHeight="false" outlineLevel="0" collapsed="false">
      <c r="J1465" s="10"/>
    </row>
    <row r="1466" customFormat="false" ht="13.2" hidden="false" customHeight="false" outlineLevel="0" collapsed="false">
      <c r="J1466" s="10"/>
    </row>
    <row r="1467" customFormat="false" ht="13.2" hidden="false" customHeight="false" outlineLevel="0" collapsed="false">
      <c r="J1467" s="10"/>
    </row>
    <row r="1468" customFormat="false" ht="13.2" hidden="false" customHeight="false" outlineLevel="0" collapsed="false">
      <c r="J1468" s="10"/>
    </row>
    <row r="1469" customFormat="false" ht="13.2" hidden="false" customHeight="false" outlineLevel="0" collapsed="false">
      <c r="J1469" s="10"/>
    </row>
    <row r="1470" customFormat="false" ht="13.2" hidden="false" customHeight="false" outlineLevel="0" collapsed="false">
      <c r="J1470" s="10"/>
    </row>
    <row r="1471" customFormat="false" ht="13.2" hidden="false" customHeight="false" outlineLevel="0" collapsed="false">
      <c r="J1471" s="10"/>
    </row>
    <row r="1472" customFormat="false" ht="13.2" hidden="false" customHeight="false" outlineLevel="0" collapsed="false">
      <c r="J1472" s="10"/>
    </row>
    <row r="1473" customFormat="false" ht="13.2" hidden="false" customHeight="false" outlineLevel="0" collapsed="false">
      <c r="J1473" s="10"/>
    </row>
    <row r="1474" customFormat="false" ht="13.2" hidden="false" customHeight="false" outlineLevel="0" collapsed="false">
      <c r="J1474" s="10"/>
    </row>
    <row r="1475" customFormat="false" ht="13.2" hidden="false" customHeight="false" outlineLevel="0" collapsed="false">
      <c r="J1475" s="10"/>
    </row>
    <row r="1476" customFormat="false" ht="13.2" hidden="false" customHeight="false" outlineLevel="0" collapsed="false">
      <c r="J1476" s="10"/>
    </row>
    <row r="1477" customFormat="false" ht="13.2" hidden="false" customHeight="false" outlineLevel="0" collapsed="false">
      <c r="J1477" s="10"/>
    </row>
    <row r="1478" customFormat="false" ht="13.2" hidden="false" customHeight="false" outlineLevel="0" collapsed="false">
      <c r="J1478" s="10"/>
    </row>
    <row r="1479" customFormat="false" ht="13.2" hidden="false" customHeight="false" outlineLevel="0" collapsed="false">
      <c r="J1479" s="10"/>
    </row>
    <row r="1480" customFormat="false" ht="13.2" hidden="false" customHeight="false" outlineLevel="0" collapsed="false">
      <c r="J1480" s="10"/>
    </row>
    <row r="1481" customFormat="false" ht="13.2" hidden="false" customHeight="false" outlineLevel="0" collapsed="false">
      <c r="J1481" s="10"/>
    </row>
    <row r="1482" customFormat="false" ht="13.2" hidden="false" customHeight="false" outlineLevel="0" collapsed="false">
      <c r="J1482" s="10"/>
    </row>
    <row r="1483" customFormat="false" ht="13.2" hidden="false" customHeight="false" outlineLevel="0" collapsed="false">
      <c r="J1483" s="10"/>
    </row>
    <row r="1484" customFormat="false" ht="13.2" hidden="false" customHeight="false" outlineLevel="0" collapsed="false">
      <c r="J1484" s="10"/>
    </row>
    <row r="1485" customFormat="false" ht="13.2" hidden="false" customHeight="false" outlineLevel="0" collapsed="false">
      <c r="J1485" s="10"/>
    </row>
    <row r="1486" customFormat="false" ht="13.2" hidden="false" customHeight="false" outlineLevel="0" collapsed="false">
      <c r="J1486" s="10"/>
    </row>
    <row r="1487" customFormat="false" ht="13.2" hidden="false" customHeight="false" outlineLevel="0" collapsed="false">
      <c r="J1487" s="10"/>
    </row>
    <row r="1488" customFormat="false" ht="13.2" hidden="false" customHeight="false" outlineLevel="0" collapsed="false">
      <c r="J1488" s="10"/>
    </row>
    <row r="1489" customFormat="false" ht="13.2" hidden="false" customHeight="false" outlineLevel="0" collapsed="false">
      <c r="J1489" s="10"/>
    </row>
    <row r="1490" customFormat="false" ht="13.2" hidden="false" customHeight="false" outlineLevel="0" collapsed="false">
      <c r="J1490" s="10"/>
    </row>
    <row r="1491" customFormat="false" ht="13.2" hidden="false" customHeight="false" outlineLevel="0" collapsed="false">
      <c r="J1491" s="10"/>
    </row>
    <row r="1492" customFormat="false" ht="13.2" hidden="false" customHeight="false" outlineLevel="0" collapsed="false">
      <c r="J1492" s="10"/>
    </row>
    <row r="1493" customFormat="false" ht="13.2" hidden="false" customHeight="false" outlineLevel="0" collapsed="false">
      <c r="J1493" s="10"/>
    </row>
    <row r="1494" customFormat="false" ht="13.2" hidden="false" customHeight="false" outlineLevel="0" collapsed="false">
      <c r="J1494" s="10"/>
    </row>
    <row r="1495" customFormat="false" ht="13.2" hidden="false" customHeight="false" outlineLevel="0" collapsed="false">
      <c r="J1495" s="10"/>
    </row>
    <row r="1496" customFormat="false" ht="13.2" hidden="false" customHeight="false" outlineLevel="0" collapsed="false">
      <c r="J1496" s="10"/>
    </row>
    <row r="1497" customFormat="false" ht="13.2" hidden="false" customHeight="false" outlineLevel="0" collapsed="false">
      <c r="J1497" s="10"/>
    </row>
    <row r="1498" customFormat="false" ht="13.2" hidden="false" customHeight="false" outlineLevel="0" collapsed="false">
      <c r="J1498" s="10"/>
    </row>
    <row r="1499" customFormat="false" ht="13.2" hidden="false" customHeight="false" outlineLevel="0" collapsed="false">
      <c r="J1499" s="10"/>
    </row>
    <row r="1500" customFormat="false" ht="13.2" hidden="false" customHeight="false" outlineLevel="0" collapsed="false">
      <c r="J1500" s="10"/>
    </row>
    <row r="1501" customFormat="false" ht="13.2" hidden="false" customHeight="false" outlineLevel="0" collapsed="false">
      <c r="J1501" s="10"/>
    </row>
    <row r="1502" customFormat="false" ht="13.2" hidden="false" customHeight="false" outlineLevel="0" collapsed="false">
      <c r="J1502" s="10"/>
    </row>
    <row r="1503" customFormat="false" ht="13.2" hidden="false" customHeight="false" outlineLevel="0" collapsed="false">
      <c r="J1503" s="10"/>
    </row>
    <row r="1504" customFormat="false" ht="13.2" hidden="false" customHeight="false" outlineLevel="0" collapsed="false">
      <c r="J1504" s="10"/>
    </row>
    <row r="1505" customFormat="false" ht="13.2" hidden="false" customHeight="false" outlineLevel="0" collapsed="false">
      <c r="J1505" s="10"/>
    </row>
    <row r="1506" customFormat="false" ht="13.2" hidden="false" customHeight="false" outlineLevel="0" collapsed="false">
      <c r="J1506" s="10"/>
    </row>
    <row r="1507" customFormat="false" ht="13.2" hidden="false" customHeight="false" outlineLevel="0" collapsed="false">
      <c r="J1507" s="10"/>
    </row>
    <row r="1508" customFormat="false" ht="13.2" hidden="false" customHeight="false" outlineLevel="0" collapsed="false">
      <c r="J1508" s="10"/>
    </row>
    <row r="1509" customFormat="false" ht="13.2" hidden="false" customHeight="false" outlineLevel="0" collapsed="false">
      <c r="J1509" s="10"/>
    </row>
    <row r="1510" customFormat="false" ht="13.2" hidden="false" customHeight="false" outlineLevel="0" collapsed="false">
      <c r="J1510" s="10"/>
    </row>
    <row r="1511" customFormat="false" ht="13.2" hidden="false" customHeight="false" outlineLevel="0" collapsed="false">
      <c r="J1511" s="10"/>
    </row>
    <row r="1512" customFormat="false" ht="13.2" hidden="false" customHeight="false" outlineLevel="0" collapsed="false">
      <c r="J1512" s="10"/>
    </row>
    <row r="1513" customFormat="false" ht="13.2" hidden="false" customHeight="false" outlineLevel="0" collapsed="false">
      <c r="J1513" s="10"/>
    </row>
    <row r="1514" customFormat="false" ht="13.2" hidden="false" customHeight="false" outlineLevel="0" collapsed="false">
      <c r="J1514" s="10"/>
    </row>
    <row r="1515" customFormat="false" ht="13.2" hidden="false" customHeight="false" outlineLevel="0" collapsed="false">
      <c r="J1515" s="10"/>
    </row>
    <row r="1516" customFormat="false" ht="13.2" hidden="false" customHeight="false" outlineLevel="0" collapsed="false">
      <c r="J1516" s="10"/>
    </row>
    <row r="1517" customFormat="false" ht="13.2" hidden="false" customHeight="false" outlineLevel="0" collapsed="false">
      <c r="J1517" s="10"/>
    </row>
    <row r="1518" customFormat="false" ht="13.2" hidden="false" customHeight="false" outlineLevel="0" collapsed="false">
      <c r="J1518" s="10"/>
    </row>
    <row r="1519" customFormat="false" ht="13.2" hidden="false" customHeight="false" outlineLevel="0" collapsed="false">
      <c r="J1519" s="10"/>
    </row>
    <row r="1520" customFormat="false" ht="13.2" hidden="false" customHeight="false" outlineLevel="0" collapsed="false">
      <c r="J1520" s="10"/>
    </row>
    <row r="1521" customFormat="false" ht="13.2" hidden="false" customHeight="false" outlineLevel="0" collapsed="false">
      <c r="J1521" s="10"/>
    </row>
    <row r="1522" customFormat="false" ht="13.2" hidden="false" customHeight="false" outlineLevel="0" collapsed="false">
      <c r="J1522" s="10"/>
    </row>
    <row r="1523" customFormat="false" ht="13.2" hidden="false" customHeight="false" outlineLevel="0" collapsed="false">
      <c r="J1523" s="10"/>
    </row>
    <row r="1524" customFormat="false" ht="13.2" hidden="false" customHeight="false" outlineLevel="0" collapsed="false">
      <c r="J1524" s="10"/>
    </row>
    <row r="1525" customFormat="false" ht="13.2" hidden="false" customHeight="false" outlineLevel="0" collapsed="false">
      <c r="J1525" s="10"/>
    </row>
    <row r="1526" customFormat="false" ht="13.2" hidden="false" customHeight="false" outlineLevel="0" collapsed="false">
      <c r="J1526" s="10"/>
    </row>
    <row r="1527" customFormat="false" ht="13.2" hidden="false" customHeight="false" outlineLevel="0" collapsed="false">
      <c r="J1527" s="10"/>
    </row>
    <row r="1528" customFormat="false" ht="13.2" hidden="false" customHeight="false" outlineLevel="0" collapsed="false">
      <c r="J1528" s="10"/>
    </row>
    <row r="1529" customFormat="false" ht="13.2" hidden="false" customHeight="false" outlineLevel="0" collapsed="false">
      <c r="J1529" s="10"/>
    </row>
    <row r="1530" customFormat="false" ht="13.2" hidden="false" customHeight="false" outlineLevel="0" collapsed="false">
      <c r="J1530" s="10"/>
    </row>
    <row r="1531" customFormat="false" ht="13.2" hidden="false" customHeight="false" outlineLevel="0" collapsed="false">
      <c r="J1531" s="10"/>
    </row>
    <row r="1532" customFormat="false" ht="13.2" hidden="false" customHeight="false" outlineLevel="0" collapsed="false">
      <c r="J1532" s="10"/>
    </row>
    <row r="1533" customFormat="false" ht="13.2" hidden="false" customHeight="false" outlineLevel="0" collapsed="false">
      <c r="J1533" s="10"/>
    </row>
    <row r="1534" customFormat="false" ht="13.2" hidden="false" customHeight="false" outlineLevel="0" collapsed="false">
      <c r="J1534" s="10"/>
    </row>
    <row r="1535" customFormat="false" ht="13.2" hidden="false" customHeight="false" outlineLevel="0" collapsed="false">
      <c r="J1535" s="10"/>
    </row>
    <row r="1536" customFormat="false" ht="13.2" hidden="false" customHeight="false" outlineLevel="0" collapsed="false">
      <c r="J1536" s="10"/>
    </row>
    <row r="1537" customFormat="false" ht="13.2" hidden="false" customHeight="false" outlineLevel="0" collapsed="false">
      <c r="J1537" s="10"/>
    </row>
    <row r="1538" customFormat="false" ht="13.2" hidden="false" customHeight="false" outlineLevel="0" collapsed="false">
      <c r="J1538" s="10"/>
    </row>
    <row r="1539" customFormat="false" ht="13.2" hidden="false" customHeight="false" outlineLevel="0" collapsed="false">
      <c r="J1539" s="10"/>
    </row>
    <row r="1540" customFormat="false" ht="13.2" hidden="false" customHeight="false" outlineLevel="0" collapsed="false">
      <c r="J1540" s="10"/>
    </row>
    <row r="1541" customFormat="false" ht="13.2" hidden="false" customHeight="false" outlineLevel="0" collapsed="false">
      <c r="J1541" s="10"/>
    </row>
    <row r="1542" customFormat="false" ht="13.2" hidden="false" customHeight="false" outlineLevel="0" collapsed="false">
      <c r="J1542" s="10"/>
    </row>
    <row r="1543" customFormat="false" ht="13.2" hidden="false" customHeight="false" outlineLevel="0" collapsed="false">
      <c r="J1543" s="10"/>
    </row>
    <row r="1544" customFormat="false" ht="13.2" hidden="false" customHeight="false" outlineLevel="0" collapsed="false">
      <c r="J1544" s="10"/>
    </row>
    <row r="1545" customFormat="false" ht="13.2" hidden="false" customHeight="false" outlineLevel="0" collapsed="false">
      <c r="J1545" s="10"/>
    </row>
    <row r="1546" customFormat="false" ht="13.2" hidden="false" customHeight="false" outlineLevel="0" collapsed="false">
      <c r="J1546" s="10"/>
    </row>
    <row r="1547" customFormat="false" ht="13.2" hidden="false" customHeight="false" outlineLevel="0" collapsed="false">
      <c r="J1547" s="10"/>
    </row>
    <row r="1548" customFormat="false" ht="13.2" hidden="false" customHeight="false" outlineLevel="0" collapsed="false">
      <c r="J1548" s="10"/>
    </row>
    <row r="1549" customFormat="false" ht="13.2" hidden="false" customHeight="false" outlineLevel="0" collapsed="false">
      <c r="J1549" s="10"/>
    </row>
    <row r="1550" customFormat="false" ht="13.2" hidden="false" customHeight="false" outlineLevel="0" collapsed="false">
      <c r="J1550" s="10"/>
    </row>
    <row r="1551" customFormat="false" ht="13.2" hidden="false" customHeight="false" outlineLevel="0" collapsed="false">
      <c r="J1551" s="10"/>
    </row>
    <row r="1552" customFormat="false" ht="13.2" hidden="false" customHeight="false" outlineLevel="0" collapsed="false">
      <c r="J1552" s="10"/>
    </row>
    <row r="1553" customFormat="false" ht="13.2" hidden="false" customHeight="false" outlineLevel="0" collapsed="false">
      <c r="J1553" s="10"/>
    </row>
    <row r="1554" customFormat="false" ht="13.2" hidden="false" customHeight="false" outlineLevel="0" collapsed="false">
      <c r="J1554" s="10"/>
    </row>
    <row r="1555" customFormat="false" ht="13.2" hidden="false" customHeight="false" outlineLevel="0" collapsed="false">
      <c r="J1555" s="10"/>
    </row>
    <row r="1556" customFormat="false" ht="13.2" hidden="false" customHeight="false" outlineLevel="0" collapsed="false">
      <c r="J1556" s="10"/>
    </row>
    <row r="1557" customFormat="false" ht="13.2" hidden="false" customHeight="false" outlineLevel="0" collapsed="false">
      <c r="J1557" s="10"/>
    </row>
    <row r="1558" customFormat="false" ht="13.2" hidden="false" customHeight="false" outlineLevel="0" collapsed="false">
      <c r="J1558" s="10"/>
    </row>
    <row r="1559" customFormat="false" ht="13.2" hidden="false" customHeight="false" outlineLevel="0" collapsed="false">
      <c r="J1559" s="10"/>
    </row>
    <row r="1560" customFormat="false" ht="13.2" hidden="false" customHeight="false" outlineLevel="0" collapsed="false">
      <c r="J1560" s="10"/>
    </row>
    <row r="1561" customFormat="false" ht="13.2" hidden="false" customHeight="false" outlineLevel="0" collapsed="false">
      <c r="J1561" s="10"/>
    </row>
    <row r="1562" customFormat="false" ht="13.2" hidden="false" customHeight="false" outlineLevel="0" collapsed="false">
      <c r="J1562" s="10"/>
    </row>
    <row r="1563" customFormat="false" ht="13.2" hidden="false" customHeight="false" outlineLevel="0" collapsed="false">
      <c r="J1563" s="10"/>
    </row>
    <row r="1564" customFormat="false" ht="13.2" hidden="false" customHeight="false" outlineLevel="0" collapsed="false">
      <c r="J1564" s="10"/>
    </row>
    <row r="1565" customFormat="false" ht="13.2" hidden="false" customHeight="false" outlineLevel="0" collapsed="false">
      <c r="J1565" s="10"/>
    </row>
    <row r="1566" customFormat="false" ht="13.2" hidden="false" customHeight="false" outlineLevel="0" collapsed="false">
      <c r="J1566" s="10"/>
    </row>
    <row r="1567" customFormat="false" ht="13.2" hidden="false" customHeight="false" outlineLevel="0" collapsed="false">
      <c r="J1567" s="10"/>
    </row>
    <row r="1568" customFormat="false" ht="13.2" hidden="false" customHeight="false" outlineLevel="0" collapsed="false">
      <c r="J1568" s="10"/>
    </row>
    <row r="1569" customFormat="false" ht="13.2" hidden="false" customHeight="false" outlineLevel="0" collapsed="false">
      <c r="J1569" s="10"/>
    </row>
    <row r="1570" customFormat="false" ht="13.2" hidden="false" customHeight="false" outlineLevel="0" collapsed="false">
      <c r="J1570" s="10"/>
    </row>
    <row r="1571" customFormat="false" ht="13.2" hidden="false" customHeight="false" outlineLevel="0" collapsed="false">
      <c r="J1571" s="10"/>
    </row>
    <row r="1572" customFormat="false" ht="13.2" hidden="false" customHeight="false" outlineLevel="0" collapsed="false">
      <c r="J1572" s="10"/>
    </row>
    <row r="1573" customFormat="false" ht="13.2" hidden="false" customHeight="false" outlineLevel="0" collapsed="false">
      <c r="J1573" s="10"/>
    </row>
    <row r="1574" customFormat="false" ht="13.2" hidden="false" customHeight="false" outlineLevel="0" collapsed="false">
      <c r="J1574" s="10"/>
    </row>
    <row r="1575" customFormat="false" ht="13.2" hidden="false" customHeight="false" outlineLevel="0" collapsed="false">
      <c r="J1575" s="10"/>
    </row>
    <row r="1576" customFormat="false" ht="13.2" hidden="false" customHeight="false" outlineLevel="0" collapsed="false">
      <c r="J1576" s="10"/>
    </row>
    <row r="1577" customFormat="false" ht="13.2" hidden="false" customHeight="false" outlineLevel="0" collapsed="false">
      <c r="J1577" s="10"/>
    </row>
    <row r="1578" customFormat="false" ht="13.2" hidden="false" customHeight="false" outlineLevel="0" collapsed="false">
      <c r="J1578" s="10"/>
    </row>
    <row r="1579" customFormat="false" ht="13.2" hidden="false" customHeight="false" outlineLevel="0" collapsed="false">
      <c r="J1579" s="10"/>
    </row>
    <row r="1580" customFormat="false" ht="13.2" hidden="false" customHeight="false" outlineLevel="0" collapsed="false">
      <c r="J1580" s="10"/>
    </row>
    <row r="1581" customFormat="false" ht="13.2" hidden="false" customHeight="false" outlineLevel="0" collapsed="false">
      <c r="J1581" s="10"/>
    </row>
    <row r="1582" customFormat="false" ht="13.2" hidden="false" customHeight="false" outlineLevel="0" collapsed="false">
      <c r="J1582" s="10"/>
    </row>
    <row r="1583" customFormat="false" ht="13.2" hidden="false" customHeight="false" outlineLevel="0" collapsed="false">
      <c r="J1583" s="10"/>
    </row>
    <row r="1584" customFormat="false" ht="13.2" hidden="false" customHeight="false" outlineLevel="0" collapsed="false">
      <c r="J1584" s="10"/>
    </row>
    <row r="1585" customFormat="false" ht="13.2" hidden="false" customHeight="false" outlineLevel="0" collapsed="false">
      <c r="J1585" s="10"/>
    </row>
    <row r="1586" customFormat="false" ht="13.2" hidden="false" customHeight="false" outlineLevel="0" collapsed="false">
      <c r="J1586" s="10"/>
    </row>
    <row r="1587" customFormat="false" ht="13.2" hidden="false" customHeight="false" outlineLevel="0" collapsed="false">
      <c r="J1587" s="10"/>
    </row>
    <row r="1588" customFormat="false" ht="13.2" hidden="false" customHeight="false" outlineLevel="0" collapsed="false">
      <c r="J1588" s="10"/>
    </row>
    <row r="1589" customFormat="false" ht="13.2" hidden="false" customHeight="false" outlineLevel="0" collapsed="false">
      <c r="J1589" s="10"/>
    </row>
    <row r="1590" customFormat="false" ht="13.2" hidden="false" customHeight="false" outlineLevel="0" collapsed="false">
      <c r="J1590" s="10"/>
    </row>
    <row r="1591" customFormat="false" ht="13.2" hidden="false" customHeight="false" outlineLevel="0" collapsed="false">
      <c r="J1591" s="10"/>
    </row>
    <row r="1592" customFormat="false" ht="13.2" hidden="false" customHeight="false" outlineLevel="0" collapsed="false">
      <c r="J1592" s="10"/>
    </row>
    <row r="1593" customFormat="false" ht="13.2" hidden="false" customHeight="false" outlineLevel="0" collapsed="false">
      <c r="J1593" s="10"/>
    </row>
    <row r="1594" customFormat="false" ht="13.2" hidden="false" customHeight="false" outlineLevel="0" collapsed="false">
      <c r="J1594" s="10"/>
    </row>
    <row r="1595" customFormat="false" ht="13.2" hidden="false" customHeight="false" outlineLevel="0" collapsed="false">
      <c r="J1595" s="10"/>
    </row>
    <row r="1596" customFormat="false" ht="13.2" hidden="false" customHeight="false" outlineLevel="0" collapsed="false">
      <c r="J1596" s="10"/>
    </row>
    <row r="1597" customFormat="false" ht="13.2" hidden="false" customHeight="false" outlineLevel="0" collapsed="false">
      <c r="J1597" s="10"/>
    </row>
    <row r="1598" customFormat="false" ht="13.2" hidden="false" customHeight="false" outlineLevel="0" collapsed="false">
      <c r="J1598" s="10"/>
    </row>
    <row r="1599" customFormat="false" ht="13.2" hidden="false" customHeight="false" outlineLevel="0" collapsed="false">
      <c r="J1599" s="10"/>
    </row>
    <row r="1600" customFormat="false" ht="13.2" hidden="false" customHeight="false" outlineLevel="0" collapsed="false">
      <c r="J1600" s="10"/>
    </row>
    <row r="1601" customFormat="false" ht="13.2" hidden="false" customHeight="false" outlineLevel="0" collapsed="false">
      <c r="J1601" s="10"/>
    </row>
    <row r="1602" customFormat="false" ht="13.2" hidden="false" customHeight="false" outlineLevel="0" collapsed="false">
      <c r="J1602" s="10"/>
    </row>
    <row r="1603" customFormat="false" ht="13.2" hidden="false" customHeight="false" outlineLevel="0" collapsed="false">
      <c r="J1603" s="10"/>
    </row>
    <row r="1604" customFormat="false" ht="13.2" hidden="false" customHeight="false" outlineLevel="0" collapsed="false">
      <c r="J1604" s="10"/>
    </row>
    <row r="1605" customFormat="false" ht="13.2" hidden="false" customHeight="false" outlineLevel="0" collapsed="false">
      <c r="J1605" s="10"/>
    </row>
    <row r="1606" customFormat="false" ht="13.2" hidden="false" customHeight="false" outlineLevel="0" collapsed="false">
      <c r="J1606" s="10"/>
    </row>
    <row r="1607" customFormat="false" ht="13.2" hidden="false" customHeight="false" outlineLevel="0" collapsed="false">
      <c r="J1607" s="10"/>
    </row>
    <row r="1608" customFormat="false" ht="13.2" hidden="false" customHeight="false" outlineLevel="0" collapsed="false">
      <c r="J1608" s="10"/>
    </row>
    <row r="1609" customFormat="false" ht="13.2" hidden="false" customHeight="false" outlineLevel="0" collapsed="false">
      <c r="J1609" s="10"/>
    </row>
    <row r="1610" customFormat="false" ht="13.2" hidden="false" customHeight="false" outlineLevel="0" collapsed="false">
      <c r="J1610" s="10"/>
    </row>
    <row r="1611" customFormat="false" ht="13.2" hidden="false" customHeight="false" outlineLevel="0" collapsed="false">
      <c r="J1611" s="10"/>
    </row>
    <row r="1612" customFormat="false" ht="13.2" hidden="false" customHeight="false" outlineLevel="0" collapsed="false">
      <c r="J1612" s="10"/>
    </row>
    <row r="1613" customFormat="false" ht="13.2" hidden="false" customHeight="false" outlineLevel="0" collapsed="false">
      <c r="J1613" s="10"/>
    </row>
    <row r="1614" customFormat="false" ht="13.2" hidden="false" customHeight="false" outlineLevel="0" collapsed="false">
      <c r="J1614" s="10"/>
    </row>
    <row r="1615" customFormat="false" ht="13.2" hidden="false" customHeight="false" outlineLevel="0" collapsed="false">
      <c r="J1615" s="10"/>
    </row>
    <row r="1616" customFormat="false" ht="13.2" hidden="false" customHeight="false" outlineLevel="0" collapsed="false">
      <c r="J1616" s="10"/>
    </row>
    <row r="1617" customFormat="false" ht="13.2" hidden="false" customHeight="false" outlineLevel="0" collapsed="false">
      <c r="J1617" s="10"/>
    </row>
    <row r="1618" customFormat="false" ht="13.2" hidden="false" customHeight="false" outlineLevel="0" collapsed="false">
      <c r="J1618" s="10"/>
    </row>
    <row r="1619" customFormat="false" ht="13.2" hidden="false" customHeight="false" outlineLevel="0" collapsed="false">
      <c r="J1619" s="10"/>
    </row>
    <row r="1620" customFormat="false" ht="13.2" hidden="false" customHeight="false" outlineLevel="0" collapsed="false">
      <c r="J1620" s="10"/>
    </row>
    <row r="1621" customFormat="false" ht="13.2" hidden="false" customHeight="false" outlineLevel="0" collapsed="false">
      <c r="J1621" s="10"/>
    </row>
    <row r="1622" customFormat="false" ht="13.2" hidden="false" customHeight="false" outlineLevel="0" collapsed="false">
      <c r="J1622" s="10"/>
    </row>
    <row r="1623" customFormat="false" ht="13.2" hidden="false" customHeight="false" outlineLevel="0" collapsed="false">
      <c r="J1623" s="10"/>
    </row>
    <row r="1624" customFormat="false" ht="13.2" hidden="false" customHeight="false" outlineLevel="0" collapsed="false">
      <c r="J1624" s="10"/>
    </row>
    <row r="1625" customFormat="false" ht="13.2" hidden="false" customHeight="false" outlineLevel="0" collapsed="false">
      <c r="J1625" s="10"/>
    </row>
    <row r="1626" customFormat="false" ht="13.2" hidden="false" customHeight="false" outlineLevel="0" collapsed="false">
      <c r="J1626" s="10"/>
    </row>
    <row r="1627" customFormat="false" ht="13.2" hidden="false" customHeight="false" outlineLevel="0" collapsed="false">
      <c r="J1627" s="10"/>
    </row>
    <row r="1628" customFormat="false" ht="13.2" hidden="false" customHeight="false" outlineLevel="0" collapsed="false">
      <c r="J1628" s="10"/>
    </row>
    <row r="1629" customFormat="false" ht="13.2" hidden="false" customHeight="false" outlineLevel="0" collapsed="false">
      <c r="J1629" s="10"/>
    </row>
    <row r="1630" customFormat="false" ht="13.2" hidden="false" customHeight="false" outlineLevel="0" collapsed="false">
      <c r="J1630" s="10"/>
    </row>
    <row r="1631" customFormat="false" ht="13.2" hidden="false" customHeight="false" outlineLevel="0" collapsed="false">
      <c r="J1631" s="10"/>
    </row>
    <row r="1632" customFormat="false" ht="13.2" hidden="false" customHeight="false" outlineLevel="0" collapsed="false">
      <c r="J1632" s="10"/>
    </row>
    <row r="1633" customFormat="false" ht="13.2" hidden="false" customHeight="false" outlineLevel="0" collapsed="false">
      <c r="J1633" s="10"/>
    </row>
    <row r="1634" customFormat="false" ht="13.2" hidden="false" customHeight="false" outlineLevel="0" collapsed="false">
      <c r="J1634" s="10"/>
    </row>
    <row r="1635" customFormat="false" ht="13.2" hidden="false" customHeight="false" outlineLevel="0" collapsed="false">
      <c r="J1635" s="10"/>
    </row>
    <row r="1636" customFormat="false" ht="13.2" hidden="false" customHeight="false" outlineLevel="0" collapsed="false">
      <c r="J1636" s="10"/>
    </row>
    <row r="1637" customFormat="false" ht="13.2" hidden="false" customHeight="false" outlineLevel="0" collapsed="false">
      <c r="J1637" s="10"/>
    </row>
    <row r="1638" customFormat="false" ht="13.2" hidden="false" customHeight="false" outlineLevel="0" collapsed="false">
      <c r="J1638" s="10"/>
    </row>
    <row r="1639" customFormat="false" ht="13.2" hidden="false" customHeight="false" outlineLevel="0" collapsed="false">
      <c r="J1639" s="10"/>
    </row>
    <row r="1640" customFormat="false" ht="13.2" hidden="false" customHeight="false" outlineLevel="0" collapsed="false">
      <c r="J1640" s="10"/>
    </row>
    <row r="1641" customFormat="false" ht="13.2" hidden="false" customHeight="false" outlineLevel="0" collapsed="false">
      <c r="J1641" s="10"/>
    </row>
    <row r="1642" customFormat="false" ht="13.2" hidden="false" customHeight="false" outlineLevel="0" collapsed="false">
      <c r="J1642" s="10"/>
    </row>
    <row r="1643" customFormat="false" ht="13.2" hidden="false" customHeight="false" outlineLevel="0" collapsed="false">
      <c r="J1643" s="10"/>
    </row>
    <row r="1644" customFormat="false" ht="13.2" hidden="false" customHeight="false" outlineLevel="0" collapsed="false">
      <c r="J1644" s="10"/>
    </row>
    <row r="1645" customFormat="false" ht="13.2" hidden="false" customHeight="false" outlineLevel="0" collapsed="false">
      <c r="J1645" s="10"/>
    </row>
    <row r="1646" customFormat="false" ht="13.2" hidden="false" customHeight="false" outlineLevel="0" collapsed="false">
      <c r="J1646" s="10"/>
    </row>
    <row r="1647" customFormat="false" ht="13.2" hidden="false" customHeight="false" outlineLevel="0" collapsed="false">
      <c r="J1647" s="10"/>
    </row>
    <row r="1648" customFormat="false" ht="13.2" hidden="false" customHeight="false" outlineLevel="0" collapsed="false">
      <c r="J1648" s="10"/>
    </row>
    <row r="1649" customFormat="false" ht="13.2" hidden="false" customHeight="false" outlineLevel="0" collapsed="false">
      <c r="J1649" s="10"/>
    </row>
    <row r="1650" customFormat="false" ht="13.2" hidden="false" customHeight="false" outlineLevel="0" collapsed="false">
      <c r="J1650" s="10"/>
    </row>
    <row r="1651" customFormat="false" ht="13.2" hidden="false" customHeight="false" outlineLevel="0" collapsed="false">
      <c r="J1651" s="10"/>
    </row>
    <row r="1652" customFormat="false" ht="13.2" hidden="false" customHeight="false" outlineLevel="0" collapsed="false">
      <c r="J1652" s="10"/>
    </row>
    <row r="1653" customFormat="false" ht="13.2" hidden="false" customHeight="false" outlineLevel="0" collapsed="false">
      <c r="J1653" s="10"/>
    </row>
    <row r="1654" customFormat="false" ht="13.2" hidden="false" customHeight="false" outlineLevel="0" collapsed="false">
      <c r="J1654" s="10"/>
    </row>
    <row r="1655" customFormat="false" ht="13.2" hidden="false" customHeight="false" outlineLevel="0" collapsed="false">
      <c r="J1655" s="10"/>
    </row>
    <row r="1656" customFormat="false" ht="13.2" hidden="false" customHeight="false" outlineLevel="0" collapsed="false">
      <c r="J1656" s="10"/>
    </row>
    <row r="1657" customFormat="false" ht="13.2" hidden="false" customHeight="false" outlineLevel="0" collapsed="false">
      <c r="J1657" s="10"/>
    </row>
    <row r="1658" customFormat="false" ht="13.2" hidden="false" customHeight="false" outlineLevel="0" collapsed="false">
      <c r="J1658" s="10"/>
    </row>
    <row r="1659" customFormat="false" ht="13.2" hidden="false" customHeight="false" outlineLevel="0" collapsed="false">
      <c r="J1659" s="10"/>
    </row>
    <row r="1660" customFormat="false" ht="13.2" hidden="false" customHeight="false" outlineLevel="0" collapsed="false">
      <c r="J1660" s="10"/>
    </row>
    <row r="1661" customFormat="false" ht="13.2" hidden="false" customHeight="false" outlineLevel="0" collapsed="false">
      <c r="J1661" s="10"/>
    </row>
    <row r="1662" customFormat="false" ht="13.2" hidden="false" customHeight="false" outlineLevel="0" collapsed="false">
      <c r="J1662" s="10"/>
    </row>
    <row r="1663" customFormat="false" ht="13.2" hidden="false" customHeight="false" outlineLevel="0" collapsed="false">
      <c r="J1663" s="10"/>
    </row>
    <row r="1664" customFormat="false" ht="13.2" hidden="false" customHeight="false" outlineLevel="0" collapsed="false">
      <c r="J1664" s="10"/>
    </row>
    <row r="1665" customFormat="false" ht="13.2" hidden="false" customHeight="false" outlineLevel="0" collapsed="false">
      <c r="J1665" s="10"/>
    </row>
    <row r="1666" customFormat="false" ht="13.2" hidden="false" customHeight="false" outlineLevel="0" collapsed="false">
      <c r="J1666" s="10"/>
    </row>
    <row r="1667" customFormat="false" ht="13.2" hidden="false" customHeight="false" outlineLevel="0" collapsed="false">
      <c r="J1667" s="10"/>
    </row>
    <row r="1668" customFormat="false" ht="13.2" hidden="false" customHeight="false" outlineLevel="0" collapsed="false">
      <c r="J1668" s="10"/>
    </row>
    <row r="1669" customFormat="false" ht="13.2" hidden="false" customHeight="false" outlineLevel="0" collapsed="false">
      <c r="J1669" s="10"/>
    </row>
    <row r="1670" customFormat="false" ht="13.2" hidden="false" customHeight="false" outlineLevel="0" collapsed="false">
      <c r="J1670" s="10"/>
    </row>
    <row r="1671" customFormat="false" ht="13.2" hidden="false" customHeight="false" outlineLevel="0" collapsed="false">
      <c r="J1671" s="10"/>
    </row>
    <row r="1672" customFormat="false" ht="13.2" hidden="false" customHeight="false" outlineLevel="0" collapsed="false">
      <c r="J1672" s="10"/>
    </row>
    <row r="1673" customFormat="false" ht="13.2" hidden="false" customHeight="false" outlineLevel="0" collapsed="false">
      <c r="J1673" s="10"/>
    </row>
    <row r="1674" customFormat="false" ht="13.2" hidden="false" customHeight="false" outlineLevel="0" collapsed="false">
      <c r="J1674" s="10"/>
    </row>
    <row r="1675" customFormat="false" ht="13.2" hidden="false" customHeight="false" outlineLevel="0" collapsed="false">
      <c r="J1675" s="10"/>
    </row>
    <row r="1676" customFormat="false" ht="13.2" hidden="false" customHeight="false" outlineLevel="0" collapsed="false">
      <c r="J1676" s="10"/>
    </row>
    <row r="1677" customFormat="false" ht="13.2" hidden="false" customHeight="false" outlineLevel="0" collapsed="false">
      <c r="J1677" s="10"/>
    </row>
    <row r="1678" customFormat="false" ht="13.2" hidden="false" customHeight="false" outlineLevel="0" collapsed="false">
      <c r="J1678" s="10"/>
    </row>
    <row r="1679" customFormat="false" ht="13.2" hidden="false" customHeight="false" outlineLevel="0" collapsed="false">
      <c r="J1679" s="10"/>
    </row>
    <row r="1680" customFormat="false" ht="13.2" hidden="false" customHeight="false" outlineLevel="0" collapsed="false">
      <c r="J1680" s="10"/>
    </row>
    <row r="1681" customFormat="false" ht="13.2" hidden="false" customHeight="false" outlineLevel="0" collapsed="false">
      <c r="J1681" s="10"/>
    </row>
    <row r="1682" customFormat="false" ht="13.2" hidden="false" customHeight="false" outlineLevel="0" collapsed="false">
      <c r="J1682" s="10"/>
    </row>
    <row r="1683" customFormat="false" ht="13.2" hidden="false" customHeight="false" outlineLevel="0" collapsed="false">
      <c r="J1683" s="10"/>
    </row>
    <row r="1684" customFormat="false" ht="13.2" hidden="false" customHeight="false" outlineLevel="0" collapsed="false">
      <c r="J1684" s="10"/>
    </row>
  </sheetData>
  <sheetProtection sheet="true" password="b2df" objects="true" scenarios="true" selectLockedCells="true" selectUnlockedCells="true"/>
  <mergeCells count="7">
    <mergeCell ref="B77:F77"/>
    <mergeCell ref="B83:F83"/>
    <mergeCell ref="B263:F263"/>
    <mergeCell ref="B268:F268"/>
    <mergeCell ref="B646:F646"/>
    <mergeCell ref="B667:F667"/>
    <mergeCell ref="B673:F67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7:56:35Z</dcterms:created>
  <dc:creator>Andy Edleman</dc:creator>
  <dc:description/>
  <dc:language>en-US</dc:language>
  <cp:lastModifiedBy>Al</cp:lastModifiedBy>
  <cp:lastPrinted>2012-10-15T22:28:38Z</cp:lastPrinted>
  <dcterms:modified xsi:type="dcterms:W3CDTF">2012-11-09T21:09:35Z</dcterms:modified>
  <cp:revision>0</cp:revision>
  <dc:subject/>
  <dc:title/>
</cp:coreProperties>
</file>